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1"/>
  </bookViews>
  <sheets>
    <sheet name="人身险公司" sheetId="1" state="visible" r:id="rId2"/>
    <sheet name="财产险公司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人身险公司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45"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威海人身险公司总经理接待日安排表</t>
    </r>
  </si>
  <si>
    <t xml:space="preserve">序号</t>
  </si>
  <si>
    <t xml:space="preserve">公司名称</t>
  </si>
  <si>
    <t xml:space="preserve">接待日期</t>
  </si>
  <si>
    <t xml:space="preserve">接待时间</t>
  </si>
  <si>
    <t xml:space="preserve">接待人员</t>
  </si>
  <si>
    <t xml:space="preserve">职务</t>
  </si>
  <si>
    <t xml:space="preserve">接待咨询电话</t>
  </si>
  <si>
    <t xml:space="preserve">接待具体地址</t>
  </si>
  <si>
    <t xml:space="preserve">中国人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9:00-11:00 14:30-16:30</t>
  </si>
  <si>
    <t xml:space="preserve">宋振宁</t>
  </si>
  <si>
    <t xml:space="preserve">副总经理</t>
  </si>
  <si>
    <t xml:space="preserve">0631-5303589</t>
  </si>
  <si>
    <r>
      <rPr>
        <sz val="10"/>
        <rFont val="Noto Sans"/>
        <family val="2"/>
      </rPr>
      <t xml:space="preserve">威海市海滨中路</t>
    </r>
    <r>
      <rPr>
        <sz val="10"/>
        <rFont val="宋体"/>
        <family val="0"/>
        <charset val="134"/>
      </rPr>
      <t xml:space="preserve">19A</t>
    </r>
    <r>
      <rPr>
        <sz val="10"/>
        <rFont val="Noto Sans"/>
        <family val="2"/>
      </rPr>
      <t xml:space="preserve">中国人寿保险威海客户服务中心一楼客户洽谈室</t>
    </r>
  </si>
  <si>
    <t xml:space="preserve">太平洋寿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8:30-11:30</t>
  </si>
  <si>
    <t xml:space="preserve">姜治国</t>
  </si>
  <si>
    <t xml:space="preserve">总经理</t>
  </si>
  <si>
    <t xml:space="preserve">0631-5295500</t>
  </si>
  <si>
    <r>
      <rPr>
        <sz val="10"/>
        <rFont val="Noto Sans"/>
        <family val="2"/>
      </rPr>
      <t xml:space="preserve">山东省威海市环翠区世昌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财金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太平洋保险</t>
    </r>
  </si>
  <si>
    <t xml:space="preserve">平安人寿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9:30-11:30 14:00-16:30</t>
  </si>
  <si>
    <t xml:space="preserve">黄海峰</t>
  </si>
  <si>
    <t xml:space="preserve">后援总</t>
  </si>
  <si>
    <t xml:space="preserve">0631-3676163</t>
  </si>
  <si>
    <r>
      <rPr>
        <sz val="10"/>
        <rFont val="Noto Sans"/>
        <family val="2"/>
      </rPr>
      <t xml:space="preserve">威海市环翠区新威路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号迪尚大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平安人寿客服接待室</t>
    </r>
  </si>
  <si>
    <t xml:space="preserve">泰康人寿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14:30-16:30</t>
  </si>
  <si>
    <t xml:space="preserve">杜伟</t>
  </si>
  <si>
    <t xml:space="preserve">中支总经理</t>
  </si>
  <si>
    <t xml:space="preserve">0631-5866699</t>
  </si>
  <si>
    <r>
      <rPr>
        <sz val="10"/>
        <rFont val="Noto Sans"/>
        <family val="2"/>
      </rPr>
      <t xml:space="preserve">威海市环翠区世昌大道</t>
    </r>
    <r>
      <rPr>
        <sz val="10"/>
        <rFont val="宋体"/>
        <family val="0"/>
        <charset val="134"/>
      </rPr>
      <t xml:space="preserve">-39B</t>
    </r>
    <r>
      <rPr>
        <sz val="10"/>
        <rFont val="Noto Sans"/>
        <family val="2"/>
      </rPr>
      <t xml:space="preserve">号财金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泰康人寿总经理室</t>
    </r>
  </si>
  <si>
    <t xml:space="preserve">新华人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9:00-12:00</t>
  </si>
  <si>
    <t xml:space="preserve">王敏莉</t>
  </si>
  <si>
    <t xml:space="preserve">0631-3916324</t>
  </si>
  <si>
    <r>
      <rPr>
        <sz val="10"/>
        <rFont val="Noto Sans"/>
        <family val="2"/>
      </rPr>
      <t xml:space="preserve">威海市城阳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绿轴中央商务中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接待室</t>
    </r>
  </si>
  <si>
    <t xml:space="preserve">太平人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姜磊</t>
  </si>
  <si>
    <t xml:space="preserve">0631-5327856</t>
  </si>
  <si>
    <r>
      <rPr>
        <sz val="10"/>
        <rFont val="Noto Sans"/>
        <family val="2"/>
      </rPr>
      <t xml:space="preserve">威海市环翠区西城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恒升大厦六楼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室</t>
    </r>
  </si>
  <si>
    <t xml:space="preserve">长城人寿</t>
  </si>
  <si>
    <t xml:space="preserve">9:00-17:30</t>
  </si>
  <si>
    <t xml:space="preserve">刘国栋</t>
  </si>
  <si>
    <t xml:space="preserve">副总经理       （主持工作）</t>
  </si>
  <si>
    <t xml:space="preserve">0631-5189001</t>
  </si>
  <si>
    <r>
      <rPr>
        <sz val="10"/>
        <rFont val="Noto Sans"/>
        <family val="2"/>
      </rPr>
      <t xml:space="preserve">威海市环翠区新威路</t>
    </r>
    <r>
      <rPr>
        <sz val="10"/>
        <rFont val="宋体"/>
        <family val="0"/>
        <charset val="134"/>
      </rPr>
      <t xml:space="preserve">-17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701</t>
    </r>
    <r>
      <rPr>
        <sz val="10"/>
        <rFont val="Noto Sans"/>
        <family val="2"/>
      </rPr>
      <t xml:space="preserve">长城人寿总经理办公室</t>
    </r>
  </si>
  <si>
    <t xml:space="preserve">中信保诚</t>
  </si>
  <si>
    <t xml:space="preserve">9:00-11:30 </t>
  </si>
  <si>
    <t xml:space="preserve">周新磊</t>
  </si>
  <si>
    <t xml:space="preserve">0631-5193288</t>
  </si>
  <si>
    <r>
      <rPr>
        <sz val="10"/>
        <rFont val="Noto Sans"/>
        <family val="2"/>
      </rPr>
      <t xml:space="preserve">山东省威海市环翠区青岛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信大厦</t>
    </r>
    <r>
      <rPr>
        <sz val="10"/>
        <rFont val="宋体"/>
        <family val="0"/>
        <charset val="134"/>
      </rPr>
      <t xml:space="preserve">1502</t>
    </r>
  </si>
  <si>
    <t xml:space="preserve">农银人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14:00-16:30</t>
  </si>
  <si>
    <t xml:space="preserve">林晓光</t>
  </si>
  <si>
    <t xml:space="preserve">0631-3675999</t>
  </si>
  <si>
    <r>
      <rPr>
        <sz val="10"/>
        <rFont val="Noto Sans"/>
        <family val="2"/>
      </rPr>
      <t xml:space="preserve">威海市新威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北洋大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同方全球</t>
  </si>
  <si>
    <t xml:space="preserve">9:00-11:30</t>
  </si>
  <si>
    <t xml:space="preserve">潘玮</t>
  </si>
  <si>
    <t xml:space="preserve">0631-3633319</t>
  </si>
  <si>
    <r>
      <rPr>
        <sz val="10"/>
        <rFont val="Noto Sans"/>
        <family val="2"/>
      </rPr>
      <t xml:space="preserve">威海市环翠区青岛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信大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楼接待室</t>
    </r>
  </si>
  <si>
    <t xml:space="preserve">中宏人寿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徐凯</t>
  </si>
  <si>
    <t xml:space="preserve">0631-3673188</t>
  </si>
  <si>
    <r>
      <rPr>
        <sz val="10"/>
        <rFont val="Noto Sans"/>
        <family val="2"/>
      </rPr>
      <t xml:space="preserve">青岛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信大厦</t>
    </r>
    <r>
      <rPr>
        <sz val="10"/>
        <rFont val="宋体"/>
        <family val="0"/>
        <charset val="134"/>
      </rPr>
      <t xml:space="preserve">2601</t>
    </r>
    <r>
      <rPr>
        <sz val="10"/>
        <rFont val="Noto Sans"/>
        <family val="2"/>
      </rPr>
      <t xml:space="preserve">室</t>
    </r>
  </si>
  <si>
    <t xml:space="preserve">人民人寿</t>
  </si>
  <si>
    <t xml:space="preserve">14:00-17:00</t>
  </si>
  <si>
    <t xml:space="preserve">杨智广</t>
  </si>
  <si>
    <t xml:space="preserve">0631-5197901</t>
  </si>
  <si>
    <r>
      <rPr>
        <sz val="10"/>
        <rFont val="Noto Sans"/>
        <family val="2"/>
      </rPr>
      <t xml:space="preserve">威海市环翠区青岛北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恒远国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党建会议室</t>
    </r>
  </si>
  <si>
    <t xml:space="preserve">富德生命</t>
  </si>
  <si>
    <t xml:space="preserve">赵伟</t>
  </si>
  <si>
    <t xml:space="preserve">0631-5191928</t>
  </si>
  <si>
    <r>
      <rPr>
        <sz val="10"/>
        <rFont val="Noto Sans"/>
        <family val="2"/>
      </rPr>
      <t xml:space="preserve">威海市环翠区世昌大道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海裕城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 客户服务中心服前台</t>
    </r>
  </si>
  <si>
    <t xml:space="preserve">华泰人寿</t>
  </si>
  <si>
    <t xml:space="preserve">9:00-11:00 14:00-17:00</t>
  </si>
  <si>
    <t xml:space="preserve">明川</t>
  </si>
  <si>
    <t xml:space="preserve">0631-5305919</t>
  </si>
  <si>
    <r>
      <rPr>
        <sz val="10"/>
        <rFont val="Noto Sans"/>
        <family val="2"/>
      </rPr>
      <t xml:space="preserve">威海市环翠区青岛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信大厦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室</t>
    </r>
  </si>
  <si>
    <t xml:space="preserve">瑞众人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宋晓宁</t>
  </si>
  <si>
    <t xml:space="preserve">0631-3671777</t>
  </si>
  <si>
    <r>
      <rPr>
        <sz val="10"/>
        <rFont val="Noto Sans"/>
        <family val="2"/>
      </rPr>
      <t xml:space="preserve">山东省威海市环翠区海滨北路</t>
    </r>
    <r>
      <rPr>
        <sz val="10"/>
        <rFont val="宋体"/>
        <family val="0"/>
        <charset val="134"/>
      </rPr>
      <t xml:space="preserve">106A</t>
    </r>
    <r>
      <rPr>
        <sz val="10"/>
        <rFont val="Noto Sans"/>
        <family val="2"/>
      </rPr>
      <t xml:space="preserve">国际商务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接待室</t>
    </r>
  </si>
  <si>
    <t xml:space="preserve">国华人寿</t>
  </si>
  <si>
    <t xml:space="preserve">9:30-11:00 </t>
  </si>
  <si>
    <t xml:space="preserve">李洪芳</t>
  </si>
  <si>
    <t xml:space="preserve">0631-3686600</t>
  </si>
  <si>
    <r>
      <rPr>
        <sz val="10"/>
        <rFont val="Noto Sans"/>
        <family val="2"/>
      </rPr>
      <t xml:space="preserve">威海市环翠区文化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五楼会议室</t>
    </r>
  </si>
  <si>
    <t xml:space="preserve">恒安标准</t>
  </si>
  <si>
    <r>
      <rPr>
        <sz val="10"/>
        <rFont val="宋体"/>
        <family val="0"/>
        <charset val="134"/>
      </rPr>
      <t xml:space="preserve">8:30-11:30   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30</t>
    </r>
  </si>
  <si>
    <t xml:space="preserve">刘魁东</t>
  </si>
  <si>
    <t xml:space="preserve">0631-3681008</t>
  </si>
  <si>
    <r>
      <rPr>
        <sz val="10"/>
        <rFont val="Noto Sans"/>
        <family val="2"/>
      </rPr>
      <t xml:space="preserve">威海市环翠区青岛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信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阳光人寿</t>
  </si>
  <si>
    <t xml:space="preserve">姜京阳</t>
  </si>
  <si>
    <t xml:space="preserve">0631-3678123</t>
  </si>
  <si>
    <r>
      <rPr>
        <sz val="10"/>
        <rFont val="Noto Sans"/>
        <family val="2"/>
      </rPr>
      <t xml:space="preserve">威海市世昌大道</t>
    </r>
    <r>
      <rPr>
        <sz val="10"/>
        <rFont val="宋体"/>
        <family val="0"/>
        <charset val="134"/>
      </rPr>
      <t xml:space="preserve">-191</t>
    </r>
    <r>
      <rPr>
        <sz val="10"/>
        <rFont val="Noto Sans"/>
        <family val="2"/>
      </rPr>
      <t xml:space="preserve">号永兴大厦四楼洽谈室</t>
    </r>
  </si>
  <si>
    <t xml:space="preserve">民生人寿</t>
  </si>
  <si>
    <t xml:space="preserve">9:00-11:30 14:00-16:30</t>
  </si>
  <si>
    <t xml:space="preserve">刘磊南</t>
  </si>
  <si>
    <t xml:space="preserve">0631-5187596</t>
  </si>
  <si>
    <r>
      <rPr>
        <sz val="10"/>
        <rFont val="Noto Sans"/>
        <family val="2"/>
      </rPr>
      <t xml:space="preserve">威海市环翠区青岛北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长青财富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民生保险会议室</t>
    </r>
  </si>
  <si>
    <t xml:space="preserve">人保健康</t>
  </si>
  <si>
    <t xml:space="preserve">9:30-11:30  14:00-16:30</t>
  </si>
  <si>
    <t xml:space="preserve">颜岩</t>
  </si>
  <si>
    <t xml:space="preserve">总经理助理      （主持工作）</t>
  </si>
  <si>
    <t xml:space="preserve">0631-5195591</t>
  </si>
  <si>
    <r>
      <rPr>
        <sz val="10"/>
        <rFont val="Noto Sans"/>
        <family val="2"/>
      </rPr>
      <t xml:space="preserve">威海市世昌大道</t>
    </r>
    <r>
      <rPr>
        <sz val="10"/>
        <rFont val="宋体"/>
        <family val="0"/>
        <charset val="134"/>
      </rPr>
      <t xml:space="preserve">-268-3</t>
    </r>
    <r>
      <rPr>
        <sz val="10"/>
        <rFont val="Noto Sans"/>
        <family val="2"/>
      </rPr>
      <t xml:space="preserve">号欧乐坊尚层银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602</t>
    </r>
  </si>
  <si>
    <t xml:space="preserve">中汇人寿</t>
  </si>
  <si>
    <t xml:space="preserve">玄纪杰</t>
  </si>
  <si>
    <t xml:space="preserve">总经理助理</t>
  </si>
  <si>
    <t xml:space="preserve">0631-5197311</t>
  </si>
  <si>
    <r>
      <rPr>
        <sz val="10"/>
        <rFont val="Noto Sans"/>
        <family val="2"/>
      </rPr>
      <t xml:space="preserve">山东省威海市环翠区青岛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信大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接待室</t>
    </r>
  </si>
  <si>
    <t xml:space="preserve">百年人寿</t>
  </si>
  <si>
    <t xml:space="preserve">刘启运</t>
  </si>
  <si>
    <t xml:space="preserve">0631-5195276</t>
  </si>
  <si>
    <r>
      <rPr>
        <sz val="10"/>
        <rFont val="Noto Sans"/>
        <family val="2"/>
      </rPr>
      <t xml:space="preserve">山东威海市环翠区海滨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进出口大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t xml:space="preserve">建信人寿</t>
  </si>
  <si>
    <t xml:space="preserve">宋晓丽</t>
  </si>
  <si>
    <t xml:space="preserve">0631-5211236</t>
  </si>
  <si>
    <r>
      <rPr>
        <sz val="10"/>
        <rFont val="Noto Sans"/>
        <family val="2"/>
      </rPr>
      <t xml:space="preserve">威海市环翠区世昌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楼副总经理办公室</t>
    </r>
  </si>
  <si>
    <t xml:space="preserve">德华安顾</t>
  </si>
  <si>
    <t xml:space="preserve">张少华</t>
  </si>
  <si>
    <t xml:space="preserve">0631-3666198</t>
  </si>
  <si>
    <r>
      <rPr>
        <sz val="10"/>
        <rFont val="Noto Sans"/>
        <family val="2"/>
      </rPr>
      <t xml:space="preserve">威海市经区大庆路</t>
    </r>
    <r>
      <rPr>
        <sz val="10"/>
        <rFont val="宋体"/>
        <family val="0"/>
        <charset val="134"/>
      </rPr>
      <t xml:space="preserve">-47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 消保接待室</t>
    </r>
  </si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威海财险公司总经理接待日安排表</t>
    </r>
  </si>
  <si>
    <t xml:space="preserve">人保财险</t>
  </si>
  <si>
    <t xml:space="preserve">0631-5199166</t>
  </si>
  <si>
    <r>
      <rPr>
        <sz val="10"/>
        <color rgb="FF000000"/>
        <rFont val="Noto Sans"/>
        <family val="2"/>
      </rPr>
      <t xml:space="preserve">威海市世昌大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人保财险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接待室</t>
    </r>
  </si>
  <si>
    <t xml:space="preserve">太平洋财险</t>
  </si>
  <si>
    <t xml:space="preserve">9:00-11:00</t>
  </si>
  <si>
    <t xml:space="preserve">0631-5210713</t>
  </si>
  <si>
    <r>
      <rPr>
        <sz val="10"/>
        <rFont val="Noto Sans"/>
        <family val="2"/>
      </rPr>
      <t xml:space="preserve">威海市育华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四楼会议室</t>
    </r>
  </si>
  <si>
    <t xml:space="preserve">平安财险</t>
  </si>
  <si>
    <t xml:space="preserve">0631-5220000</t>
  </si>
  <si>
    <r>
      <rPr>
        <sz val="10"/>
        <rFont val="Noto Sans"/>
        <family val="2"/>
      </rPr>
      <t xml:space="preserve">威海市环翠区世昌大道</t>
    </r>
    <r>
      <rPr>
        <sz val="10"/>
        <rFont val="宋体"/>
        <family val="0"/>
        <charset val="134"/>
      </rPr>
      <t xml:space="preserve">3-2 </t>
    </r>
    <r>
      <rPr>
        <sz val="10"/>
        <rFont val="Noto Sans"/>
        <family val="2"/>
      </rPr>
      <t xml:space="preserve">海裕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天安财险</t>
  </si>
  <si>
    <t xml:space="preserve">0631-3666003</t>
  </si>
  <si>
    <r>
      <rPr>
        <sz val="10"/>
        <rFont val="Noto Sans"/>
        <family val="2"/>
      </rPr>
      <t xml:space="preserve">威海市环翠区世昌大道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太平财险</t>
  </si>
  <si>
    <t xml:space="preserve">9:00-11:30 14:00-16:00</t>
  </si>
  <si>
    <t xml:space="preserve">0631-5336399</t>
  </si>
  <si>
    <r>
      <rPr>
        <sz val="10"/>
        <color rgb="FF000000"/>
        <rFont val="Noto Sans"/>
        <family val="2"/>
      </rPr>
      <t xml:space="preserve">威海市青岛中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双福大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（总经理办公室）</t>
    </r>
  </si>
  <si>
    <t xml:space="preserve">大地财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于东良</t>
  </si>
  <si>
    <t xml:space="preserve">0631-3678792</t>
  </si>
  <si>
    <r>
      <rPr>
        <sz val="10"/>
        <rFont val="Noto Sans"/>
        <family val="2"/>
      </rPr>
      <t xml:space="preserve">威海市统一路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大地保险二楼总经理办公室</t>
    </r>
  </si>
  <si>
    <t xml:space="preserve">永安财险</t>
  </si>
  <si>
    <t xml:space="preserve">10:00-11:30 14:00-16:30</t>
  </si>
  <si>
    <t xml:space="preserve">0631-3681627</t>
  </si>
  <si>
    <r>
      <rPr>
        <sz val="10"/>
        <color rgb="FF000000"/>
        <rFont val="Noto Sans"/>
        <family val="2"/>
      </rPr>
      <t xml:space="preserve">威海市世昌大道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中华财险</t>
  </si>
  <si>
    <t xml:space="preserve">0631-3685077</t>
  </si>
  <si>
    <r>
      <rPr>
        <sz val="10"/>
        <color rgb="FF000000"/>
        <rFont val="Noto Sans"/>
        <family val="2"/>
      </rPr>
      <t xml:space="preserve">威海市环翠区渔港路</t>
    </r>
    <r>
      <rPr>
        <sz val="10"/>
        <color rgb="FF000000"/>
        <rFont val="宋体"/>
        <family val="0"/>
        <charset val="134"/>
      </rPr>
      <t xml:space="preserve">-38-2</t>
    </r>
    <r>
      <rPr>
        <sz val="10"/>
        <color rgb="FF000000"/>
        <rFont val="Noto Sans"/>
        <family val="2"/>
      </rPr>
      <t xml:space="preserve">号</t>
    </r>
  </si>
  <si>
    <t xml:space="preserve">阳光财险</t>
  </si>
  <si>
    <t xml:space="preserve">0631-3669777</t>
  </si>
  <si>
    <r>
      <rPr>
        <sz val="10"/>
        <color rgb="FF000000"/>
        <rFont val="Noto Sans"/>
        <family val="2"/>
      </rPr>
      <t xml:space="preserve">山东省威海市世昌大道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永兴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华安财险</t>
  </si>
  <si>
    <t xml:space="preserve">0631-3659008</t>
  </si>
  <si>
    <r>
      <rPr>
        <sz val="10"/>
        <rFont val="Noto Sans"/>
        <family val="2"/>
      </rPr>
      <t xml:space="preserve">山东省威海市经济技术开发区青岛中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3 </t>
    </r>
    <r>
      <rPr>
        <sz val="10"/>
        <rFont val="Noto Sans"/>
        <family val="2"/>
      </rPr>
      <t xml:space="preserve">室部分区域</t>
    </r>
  </si>
  <si>
    <t xml:space="preserve">渤海财险</t>
  </si>
  <si>
    <t xml:space="preserve">9:00-11:00 14:00-16:00</t>
  </si>
  <si>
    <t xml:space="preserve">0631-5815688</t>
  </si>
  <si>
    <r>
      <rPr>
        <sz val="10"/>
        <rFont val="Noto Sans"/>
        <family val="2"/>
      </rPr>
      <t xml:space="preserve">山东省威海市钦村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渤海财险二楼接待室</t>
    </r>
  </si>
  <si>
    <t xml:space="preserve">大家财险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0631-5182777</t>
  </si>
  <si>
    <r>
      <rPr>
        <sz val="10"/>
        <color rgb="FF000000"/>
        <rFont val="Noto Sans"/>
        <family val="2"/>
      </rPr>
      <t xml:space="preserve">山东省威海市环翠区青岛北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长青财富大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安华农险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13:30-17:00</t>
  </si>
  <si>
    <t xml:space="preserve">满晓晨</t>
  </si>
  <si>
    <t xml:space="preserve">0631-3669888</t>
  </si>
  <si>
    <r>
      <rPr>
        <sz val="10"/>
        <rFont val="Noto Sans"/>
        <family val="2"/>
      </rPr>
      <t xml:space="preserve">威海市环翠区青岛中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亚太财险</t>
  </si>
  <si>
    <t xml:space="preserve">9:00-12:00  13:30-17:30</t>
  </si>
  <si>
    <t xml:space="preserve">0631-3570784</t>
  </si>
  <si>
    <r>
      <rPr>
        <sz val="10"/>
        <rFont val="Noto Sans"/>
        <family val="2"/>
      </rPr>
      <t xml:space="preserve">威海市经济技术开发区青岛中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07-2</t>
    </r>
    <r>
      <rPr>
        <sz val="10"/>
        <rFont val="Noto Sans"/>
        <family val="2"/>
      </rPr>
      <t xml:space="preserve">室</t>
    </r>
  </si>
  <si>
    <t xml:space="preserve">安盛天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蒋坤隆</t>
  </si>
  <si>
    <t xml:space="preserve">副总经理（主持工作）</t>
  </si>
  <si>
    <t xml:space="preserve">0631-3668015</t>
  </si>
  <si>
    <r>
      <rPr>
        <sz val="10"/>
        <rFont val="Noto Sans"/>
        <family val="2"/>
      </rPr>
      <t xml:space="preserve">威海市经济技术开发区青岛中路</t>
    </r>
    <r>
      <rPr>
        <sz val="10"/>
        <rFont val="宋体"/>
        <family val="0"/>
        <charset val="134"/>
      </rPr>
      <t xml:space="preserve">-1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A1503-1</t>
    </r>
    <r>
      <rPr>
        <sz val="10"/>
        <rFont val="Noto Sans"/>
        <family val="2"/>
      </rPr>
      <t xml:space="preserve">室</t>
    </r>
  </si>
  <si>
    <t xml:space="preserve">长安责任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10:00-12:00 14:00-16:00</t>
  </si>
  <si>
    <t xml:space="preserve">陈法国</t>
  </si>
  <si>
    <t xml:space="preserve">0631-5975866</t>
  </si>
  <si>
    <r>
      <rPr>
        <sz val="10"/>
        <rFont val="Noto Sans"/>
        <family val="2"/>
      </rPr>
      <t xml:space="preserve">威海火炬高技术产业开发区抚顺路高发大厦主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国寿财险</t>
  </si>
  <si>
    <t xml:space="preserve">0631-5193827</t>
  </si>
  <si>
    <r>
      <rPr>
        <sz val="10"/>
        <color rgb="FF000000"/>
        <rFont val="Noto Sans"/>
        <family val="2"/>
      </rPr>
      <t xml:space="preserve">威海市环翠区青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中信大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国寿财险总经理室</t>
    </r>
  </si>
  <si>
    <t xml:space="preserve">华泰财险</t>
  </si>
  <si>
    <t xml:space="preserve">0631-5197658</t>
  </si>
  <si>
    <r>
      <rPr>
        <sz val="10"/>
        <rFont val="Noto Sans"/>
        <family val="2"/>
      </rPr>
      <t xml:space="preserve">威海市青岛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信大厦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室公司办公室</t>
    </r>
  </si>
  <si>
    <t xml:space="preserve">浙商财险</t>
  </si>
  <si>
    <r>
      <rPr>
        <sz val="10"/>
        <color rgb="FF000000"/>
        <rFont val="宋体"/>
        <family val="0"/>
        <charset val="134"/>
      </rPr>
      <t xml:space="preserve">9:00-11:00 14: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0631-5679709</t>
  </si>
  <si>
    <r>
      <rPr>
        <sz val="10"/>
        <rFont val="Noto Sans"/>
        <family val="2"/>
      </rPr>
      <t xml:space="preserve">威海市世昌大道</t>
    </r>
    <r>
      <rPr>
        <sz val="10"/>
        <rFont val="宋体"/>
        <family val="0"/>
        <charset val="134"/>
      </rPr>
      <t xml:space="preserve">307-1</t>
    </r>
    <r>
      <rPr>
        <sz val="10"/>
        <rFont val="Noto Sans"/>
        <family val="2"/>
      </rPr>
      <t xml:space="preserve">号华田科技大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总经理室</t>
    </r>
  </si>
  <si>
    <t xml:space="preserve">英大财险</t>
  </si>
  <si>
    <t xml:space="preserve">谢健</t>
  </si>
  <si>
    <t xml:space="preserve">0631-5973055</t>
  </si>
  <si>
    <r>
      <rPr>
        <sz val="10"/>
        <rFont val="Noto Sans"/>
        <family val="2"/>
      </rPr>
      <t xml:space="preserve">威海市环翠区青岛北路招商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大财险威海中心支公司会议室</t>
    </r>
  </si>
  <si>
    <t xml:space="preserve">紫金财险</t>
  </si>
  <si>
    <t xml:space="preserve">9:00-11:00  14:00-16:00</t>
  </si>
  <si>
    <t xml:space="preserve">0631-3673001</t>
  </si>
  <si>
    <r>
      <rPr>
        <sz val="10"/>
        <color rgb="FF000000"/>
        <rFont val="Noto Sans"/>
        <family val="2"/>
      </rPr>
      <t xml:space="preserve">山东省威海市经济技术开发区香港路</t>
    </r>
    <r>
      <rPr>
        <sz val="10"/>
        <color rgb="FF000000"/>
        <rFont val="宋体"/>
        <family val="0"/>
        <charset val="134"/>
      </rPr>
      <t xml:space="preserve">17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楼紫金保险</t>
    </r>
  </si>
  <si>
    <t xml:space="preserve">泰山财险</t>
  </si>
  <si>
    <t xml:space="preserve">0631-5972301</t>
  </si>
  <si>
    <r>
      <rPr>
        <sz val="10"/>
        <rFont val="Noto Sans"/>
        <family val="2"/>
      </rPr>
      <t xml:space="preserve">威海市经区青岛中路长峰商业广场</t>
    </r>
    <r>
      <rPr>
        <sz val="10"/>
        <rFont val="宋体"/>
        <family val="0"/>
        <charset val="134"/>
      </rPr>
      <t xml:space="preserve">77-A</t>
    </r>
    <r>
      <rPr>
        <sz val="10"/>
        <rFont val="Noto Sans"/>
        <family val="2"/>
      </rPr>
      <t xml:space="preserve">号</t>
    </r>
  </si>
  <si>
    <t xml:space="preserve">安诚财险</t>
  </si>
  <si>
    <t xml:space="preserve">0631-3662001</t>
  </si>
  <si>
    <r>
      <rPr>
        <sz val="10"/>
        <rFont val="Noto Sans"/>
        <family val="2"/>
      </rPr>
      <t xml:space="preserve">威海市青岛中路</t>
    </r>
    <r>
      <rPr>
        <sz val="10"/>
        <rFont val="宋体"/>
        <family val="0"/>
        <charset val="134"/>
      </rPr>
      <t xml:space="preserve">107-2</t>
    </r>
    <r>
      <rPr>
        <sz val="10"/>
        <rFont val="Noto Sans"/>
        <family val="2"/>
      </rPr>
      <t xml:space="preserve">号创业孵化大楼</t>
    </r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室</t>
    </r>
  </si>
  <si>
    <t xml:space="preserve">国任财险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:00</t>
    </r>
  </si>
  <si>
    <t xml:space="preserve">0631-5889201</t>
  </si>
  <si>
    <r>
      <rPr>
        <sz val="10"/>
        <rFont val="Noto Sans"/>
        <family val="2"/>
      </rPr>
      <t xml:space="preserve">威海市青岛中路</t>
    </r>
    <r>
      <rPr>
        <sz val="10"/>
        <rFont val="宋体"/>
        <family val="0"/>
        <charset val="134"/>
      </rPr>
      <t xml:space="preserve">-153</t>
    </r>
    <r>
      <rPr>
        <sz val="10"/>
        <rFont val="Noto Sans"/>
        <family val="2"/>
      </rPr>
      <t xml:space="preserve">号双福大厦</t>
    </r>
    <r>
      <rPr>
        <sz val="10"/>
        <rFont val="宋体"/>
        <family val="0"/>
        <charset val="134"/>
      </rPr>
      <t xml:space="preserve">919</t>
    </r>
  </si>
  <si>
    <t xml:space="preserve">华海财险</t>
  </si>
  <si>
    <t xml:space="preserve">0631-5678799</t>
  </si>
  <si>
    <r>
      <rPr>
        <sz val="10"/>
        <rFont val="Noto Sans"/>
        <family val="2"/>
      </rPr>
      <t xml:space="preserve">威海市环翠区青岛北路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1-1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2-1215</t>
    </r>
  </si>
  <si>
    <t xml:space="preserve">中煤财险</t>
  </si>
  <si>
    <t xml:space="preserve">0631-5757899</t>
  </si>
  <si>
    <r>
      <rPr>
        <sz val="10"/>
        <rFont val="Noto Sans"/>
        <family val="2"/>
      </rPr>
      <t xml:space="preserve">山东省威海市环翠区海滨中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A403</t>
    </r>
  </si>
  <si>
    <t xml:space="preserve">中路财险</t>
  </si>
  <si>
    <t xml:space="preserve">0631-3612299</t>
  </si>
  <si>
    <r>
      <rPr>
        <sz val="10"/>
        <color rgb="FF000000"/>
        <rFont val="Noto Sans"/>
        <family val="2"/>
      </rPr>
      <t xml:space="preserve">威海市环翠区鲸园新威路</t>
    </r>
    <r>
      <rPr>
        <sz val="10"/>
        <color rgb="FF000000"/>
        <rFont val="宋体"/>
        <family val="0"/>
        <charset val="134"/>
      </rPr>
      <t xml:space="preserve">-36</t>
    </r>
    <r>
      <rPr>
        <sz val="10"/>
        <color rgb="FF000000"/>
        <rFont val="Noto Sans"/>
        <family val="2"/>
      </rPr>
      <t xml:space="preserve">号纳达金融大厦二楼</t>
    </r>
  </si>
  <si>
    <t xml:space="preserve">都邦财险</t>
  </si>
  <si>
    <t xml:space="preserve">0631-5925699</t>
  </si>
  <si>
    <r>
      <rPr>
        <sz val="10"/>
        <rFont val="Noto Sans"/>
        <family val="2"/>
      </rPr>
      <t xml:space="preserve">威海市经区富城国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1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mmdd"/>
    <numFmt numFmtId="167" formatCode="[$-409]m/d/yyyy"/>
    <numFmt numFmtId="168" formatCode="0.00_ "/>
    <numFmt numFmtId="169" formatCode="yyyy\年m\月d\日;@"/>
    <numFmt numFmtId="170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tuq881et0c6j12/FileStorage/File/2024-05/2024&#24180;6&#26376;&#23665;&#19996;&#36130;&#20135;&#20445;&#38505;&#20844;&#21496;&#24635;&#32463;&#29702;&#25509;&#24453;&#26085;&#23433;&#254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</sheetNames>
    <sheetDataSet>
      <sheetData sheetId="0">
        <row r="2">
          <cell r="A2" t="str">
            <v>公司名称</v>
          </cell>
          <cell r="B2" t="str">
            <v>地区</v>
          </cell>
          <cell r="C2" t="str">
            <v>接待日期</v>
          </cell>
          <cell r="D2" t="str">
            <v>接待时间</v>
          </cell>
          <cell r="E2" t="str">
            <v>接待人员</v>
          </cell>
          <cell r="F2" t="str">
            <v>职务</v>
          </cell>
        </row>
        <row r="3">
          <cell r="A3" t="str">
            <v>紫金财险</v>
          </cell>
          <cell r="B3" t="str">
            <v>威海</v>
          </cell>
          <cell r="C3" t="str">
            <v>7日</v>
          </cell>
          <cell r="D3" t="str">
            <v>9:00-11:00  14:00-16:00</v>
          </cell>
          <cell r="E3" t="str">
            <v>蔡淑芹</v>
          </cell>
          <cell r="F3" t="str">
            <v>总经理</v>
          </cell>
        </row>
        <row r="4">
          <cell r="A4" t="str">
            <v>中路财险</v>
          </cell>
          <cell r="B4" t="str">
            <v>威海</v>
          </cell>
          <cell r="C4" t="str">
            <v>4日</v>
          </cell>
          <cell r="D4" t="str">
            <v>9:00-11:30</v>
          </cell>
          <cell r="E4" t="str">
            <v>李方忠</v>
          </cell>
          <cell r="F4" t="str">
            <v>副总经理             （主持工作）</v>
          </cell>
        </row>
        <row r="5">
          <cell r="A5" t="str">
            <v>天安财险</v>
          </cell>
          <cell r="B5" t="str">
            <v>威海</v>
          </cell>
          <cell r="C5" t="str">
            <v>4日</v>
          </cell>
          <cell r="D5" t="str">
            <v>9:00-11:00</v>
          </cell>
          <cell r="E5" t="str">
            <v>王勇</v>
          </cell>
          <cell r="F5" t="str">
            <v>副总经理</v>
          </cell>
        </row>
        <row r="6">
          <cell r="A6" t="str">
            <v>华海财险</v>
          </cell>
          <cell r="B6" t="str">
            <v>威海</v>
          </cell>
          <cell r="C6" t="str">
            <v>11日</v>
          </cell>
          <cell r="D6" t="str">
            <v>8:30-11:30</v>
          </cell>
          <cell r="E6" t="str">
            <v>邵年义</v>
          </cell>
          <cell r="F6" t="str">
            <v>临时负责人</v>
          </cell>
        </row>
        <row r="7">
          <cell r="A7" t="str">
            <v>中华财险</v>
          </cell>
          <cell r="B7" t="str">
            <v>威海中支</v>
          </cell>
          <cell r="C7" t="str">
            <v>14日</v>
          </cell>
          <cell r="D7" t="str">
            <v>8：30-12：00</v>
          </cell>
          <cell r="E7" t="str">
            <v>姜大勇</v>
          </cell>
          <cell r="F7" t="str">
            <v>副总经理</v>
          </cell>
        </row>
        <row r="8">
          <cell r="A8" t="str">
            <v>华安财险</v>
          </cell>
          <cell r="B8" t="str">
            <v>威海</v>
          </cell>
          <cell r="C8" t="str">
            <v>11日</v>
          </cell>
          <cell r="D8" t="str">
            <v>9:00-12:00</v>
          </cell>
          <cell r="E8" t="str">
            <v>赵忠恩</v>
          </cell>
          <cell r="F8" t="str">
            <v>临时负责人</v>
          </cell>
        </row>
        <row r="9">
          <cell r="A9" t="str">
            <v>亚太财险</v>
          </cell>
          <cell r="B9" t="str">
            <v>威海</v>
          </cell>
          <cell r="C9" t="str">
            <v>17日</v>
          </cell>
          <cell r="D9" t="str">
            <v>9:00-12:00  13:30-17:30</v>
          </cell>
          <cell r="E9" t="str">
            <v>周雪峰</v>
          </cell>
          <cell r="F9" t="str">
            <v>总经理</v>
          </cell>
        </row>
        <row r="10">
          <cell r="A10" t="str">
            <v>中煤财险</v>
          </cell>
          <cell r="B10" t="str">
            <v>威海</v>
          </cell>
          <cell r="C10" t="str">
            <v>11日</v>
          </cell>
          <cell r="D10" t="str">
            <v>9:00-11:30</v>
          </cell>
          <cell r="E10" t="str">
            <v>刘峰</v>
          </cell>
          <cell r="F10" t="str">
            <v>总经理</v>
          </cell>
        </row>
        <row r="11">
          <cell r="A11" t="str">
            <v>太平财险</v>
          </cell>
          <cell r="B11" t="str">
            <v>威海</v>
          </cell>
          <cell r="C11" t="str">
            <v>17日</v>
          </cell>
          <cell r="D11" t="str">
            <v>9:00-11:30 14:00-16:00</v>
          </cell>
          <cell r="E11" t="str">
            <v>王荣荣</v>
          </cell>
          <cell r="F11" t="str">
            <v>总经理</v>
          </cell>
        </row>
        <row r="12">
          <cell r="A12" t="str">
            <v>大家财险</v>
          </cell>
          <cell r="B12" t="str">
            <v>威海</v>
          </cell>
          <cell r="C12" t="str">
            <v>3日</v>
          </cell>
          <cell r="D12" t="str">
            <v>9：00-11：30</v>
          </cell>
          <cell r="E12" t="str">
            <v>李志江</v>
          </cell>
          <cell r="F12" t="str">
            <v>副总经理（主持工作）</v>
          </cell>
        </row>
        <row r="13">
          <cell r="A13" t="str">
            <v>泰山财险</v>
          </cell>
          <cell r="B13" t="str">
            <v>威海</v>
          </cell>
          <cell r="C13" t="str">
            <v>14日</v>
          </cell>
          <cell r="D13" t="str">
            <v>9:00-11:00 14:00-16:30</v>
          </cell>
          <cell r="E13" t="str">
            <v>孙永涛</v>
          </cell>
          <cell r="F13" t="str">
            <v>副总经理（主持工作）</v>
          </cell>
        </row>
        <row r="14">
          <cell r="A14" t="str">
            <v>英大财险威海中心支公司</v>
          </cell>
          <cell r="B14" t="str">
            <v>威海</v>
          </cell>
          <cell r="C14" t="str">
            <v>11日</v>
          </cell>
          <cell r="D14" t="str">
            <v>9:00-11:00 14:00-17:00</v>
          </cell>
          <cell r="E14" t="str">
            <v>谢健</v>
          </cell>
          <cell r="F14" t="str">
            <v>总经理</v>
          </cell>
        </row>
        <row r="15">
          <cell r="A15" t="str">
            <v>国寿财险</v>
          </cell>
          <cell r="B15" t="str">
            <v>威海</v>
          </cell>
          <cell r="C15" t="str">
            <v>12日</v>
          </cell>
          <cell r="D15" t="str">
            <v>9:00-11:30 14:00-16:30</v>
          </cell>
          <cell r="E15" t="str">
            <v>张杰</v>
          </cell>
          <cell r="F15" t="str">
            <v>副总经理</v>
          </cell>
        </row>
        <row r="16">
          <cell r="A16" t="str">
            <v>人保财险</v>
          </cell>
          <cell r="B16" t="str">
            <v>威海</v>
          </cell>
          <cell r="C16" t="str">
            <v>14日</v>
          </cell>
          <cell r="D16" t="str">
            <v>9:00-11:30</v>
          </cell>
          <cell r="E16" t="str">
            <v>徐成刚</v>
          </cell>
          <cell r="F16" t="str">
            <v>副总经理</v>
          </cell>
        </row>
        <row r="17">
          <cell r="A17" t="str">
            <v>永安财险</v>
          </cell>
          <cell r="B17" t="str">
            <v>威海</v>
          </cell>
          <cell r="C17" t="str">
            <v>11日</v>
          </cell>
          <cell r="D17" t="str">
            <v>10:00-11:30 14:00-16:30</v>
          </cell>
          <cell r="E17" t="str">
            <v>孙立涛</v>
          </cell>
          <cell r="F17" t="str">
            <v>总经理</v>
          </cell>
        </row>
        <row r="18">
          <cell r="A18" t="str">
            <v>都邦财险</v>
          </cell>
          <cell r="B18" t="str">
            <v>威海</v>
          </cell>
          <cell r="C18" t="str">
            <v>4日</v>
          </cell>
          <cell r="D18" t="str">
            <v>8:30-11:30</v>
          </cell>
          <cell r="E18" t="str">
            <v>王林</v>
          </cell>
          <cell r="F18" t="str">
            <v>副总经理（主持工作）</v>
          </cell>
        </row>
        <row r="19">
          <cell r="A19" t="str">
            <v>国任财险</v>
          </cell>
          <cell r="B19" t="str">
            <v>威海</v>
          </cell>
          <cell r="C19" t="str">
            <v>12日</v>
          </cell>
          <cell r="D19" t="str">
            <v>14：00-17:00</v>
          </cell>
          <cell r="E19" t="str">
            <v>陆晓</v>
          </cell>
          <cell r="F19" t="str">
            <v>临时负责人</v>
          </cell>
        </row>
        <row r="20">
          <cell r="A20" t="str">
            <v>太平洋财险</v>
          </cell>
          <cell r="B20" t="str">
            <v>威海</v>
          </cell>
          <cell r="C20" t="str">
            <v>14日</v>
          </cell>
          <cell r="D20" t="str">
            <v>9:00-11:00</v>
          </cell>
          <cell r="E20" t="str">
            <v>耿墉</v>
          </cell>
          <cell r="F20" t="str">
            <v>总经理</v>
          </cell>
        </row>
        <row r="21">
          <cell r="A21" t="str">
            <v>安盛天平财险</v>
          </cell>
          <cell r="B21" t="str">
            <v>威海</v>
          </cell>
          <cell r="C21" t="str">
            <v>11日</v>
          </cell>
          <cell r="D21" t="str">
            <v>9:00-11:00 14:30-16:30</v>
          </cell>
          <cell r="E21" t="str">
            <v>蒋坤隆</v>
          </cell>
          <cell r="F21" t="str">
            <v>副总经理（主持工作）</v>
          </cell>
        </row>
        <row r="22">
          <cell r="A22" t="str">
            <v>渤海财险</v>
          </cell>
          <cell r="B22" t="str">
            <v>威海</v>
          </cell>
          <cell r="C22" t="str">
            <v>17日</v>
          </cell>
          <cell r="D22" t="str">
            <v>9:00-11:00 14:00-16:00</v>
          </cell>
          <cell r="E22" t="str">
            <v>李安东</v>
          </cell>
          <cell r="F22" t="str">
            <v>副总经理（主持工作）</v>
          </cell>
        </row>
        <row r="23">
          <cell r="A23" t="str">
            <v>大地财险威海</v>
          </cell>
          <cell r="B23" t="str">
            <v>威海</v>
          </cell>
          <cell r="C23" t="str">
            <v>10日</v>
          </cell>
          <cell r="D23" t="str">
            <v>9:00-11:30</v>
          </cell>
          <cell r="E23" t="str">
            <v>于东良</v>
          </cell>
          <cell r="F23" t="str">
            <v>总经理</v>
          </cell>
        </row>
        <row r="24">
          <cell r="A24" t="str">
            <v>长安责任财险</v>
          </cell>
          <cell r="B24" t="str">
            <v>威海</v>
          </cell>
          <cell r="C24" t="str">
            <v>6日</v>
          </cell>
          <cell r="D24" t="str">
            <v>10:00-12:00 14:00-16:00</v>
          </cell>
          <cell r="E24" t="str">
            <v>陈法国</v>
          </cell>
          <cell r="F24" t="str">
            <v>副总经理（主持工作）</v>
          </cell>
        </row>
        <row r="25">
          <cell r="A25" t="str">
            <v>华泰财险</v>
          </cell>
          <cell r="B25" t="str">
            <v>威海</v>
          </cell>
          <cell r="C25" t="str">
            <v>13日</v>
          </cell>
          <cell r="D25" t="str">
            <v>9:00-11:30 14:00-16:00</v>
          </cell>
          <cell r="E25" t="str">
            <v>刘钰琳</v>
          </cell>
          <cell r="F25" t="str">
            <v>副总经理（主持工作）</v>
          </cell>
        </row>
        <row r="26">
          <cell r="A26" t="str">
            <v>安华财险</v>
          </cell>
          <cell r="B26" t="str">
            <v>威海</v>
          </cell>
          <cell r="C26" t="str">
            <v>18日</v>
          </cell>
          <cell r="D26" t="str">
            <v>13:30-17:00</v>
          </cell>
          <cell r="E26" t="str">
            <v>满晓晨</v>
          </cell>
          <cell r="F26" t="str">
            <v>总经理</v>
          </cell>
        </row>
        <row r="27">
          <cell r="A27" t="str">
            <v>平安财险</v>
          </cell>
          <cell r="B27" t="str">
            <v>威海</v>
          </cell>
          <cell r="C27" t="str">
            <v>11日</v>
          </cell>
          <cell r="D27" t="str">
            <v>9:00-11:30 14:00-16:30</v>
          </cell>
          <cell r="E27" t="str">
            <v>吴国强</v>
          </cell>
          <cell r="F27" t="str">
            <v>副总经理</v>
          </cell>
        </row>
        <row r="28">
          <cell r="A28" t="str">
            <v>安诚财险</v>
          </cell>
          <cell r="B28" t="str">
            <v>威海</v>
          </cell>
          <cell r="C28" t="str">
            <v>3日</v>
          </cell>
          <cell r="D28" t="str">
            <v>9:00-11:00 14:30-16:30</v>
          </cell>
          <cell r="E28" t="str">
            <v>赛波</v>
          </cell>
          <cell r="F28" t="str">
            <v>总经理</v>
          </cell>
        </row>
        <row r="29">
          <cell r="A29" t="str">
            <v>浙商财险</v>
          </cell>
          <cell r="B29" t="str">
            <v>威海</v>
          </cell>
          <cell r="C29" t="str">
            <v>17日</v>
          </cell>
          <cell r="D29" t="str">
            <v>9:00-11:00 14:00-17：00</v>
          </cell>
          <cell r="E29" t="str">
            <v>申虎</v>
          </cell>
          <cell r="F29" t="str">
            <v>副总经理</v>
          </cell>
        </row>
        <row r="30">
          <cell r="A30" t="str">
            <v>阳光财险</v>
          </cell>
          <cell r="B30" t="str">
            <v>威海</v>
          </cell>
          <cell r="C30" t="str">
            <v>14日</v>
          </cell>
          <cell r="D30" t="str">
            <v>9:00-11:30</v>
          </cell>
          <cell r="E30" t="str">
            <v>杨建</v>
          </cell>
          <cell r="F30" t="str">
            <v>副总经理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4.1"/>
    <col collapsed="false" customWidth="true" hidden="false" outlineLevel="0" max="3" min="3" style="0" width="12.44"/>
    <col collapsed="false" customWidth="true" hidden="false" outlineLevel="0" max="4" min="4" style="3" width="14.99"/>
    <col collapsed="false" customWidth="true" hidden="false" outlineLevel="0" max="5" min="5" style="0" width="13.66"/>
    <col collapsed="false" customWidth="true" hidden="false" outlineLevel="0" max="6" min="6" style="4" width="16.32"/>
    <col collapsed="false" customWidth="true" hidden="false" outlineLevel="0" max="7" min="7" style="0" width="19.21"/>
    <col collapsed="false" customWidth="true" hidden="false" outlineLevel="0" max="8" min="8" style="3" width="52.55"/>
  </cols>
  <sheetData>
    <row r="1" customFormat="false" ht="40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8" t="s">
        <v>7</v>
      </c>
      <c r="H2" s="10" t="s">
        <v>8</v>
      </c>
    </row>
    <row r="3" s="16" customFormat="true" ht="30" hidden="false" customHeight="true" outlineLevel="0" collapsed="false">
      <c r="A3" s="12" t="n">
        <v>1</v>
      </c>
      <c r="B3" s="13" t="s">
        <v>9</v>
      </c>
      <c r="C3" s="14" t="s">
        <v>10</v>
      </c>
      <c r="D3" s="14" t="s">
        <v>11</v>
      </c>
      <c r="E3" s="13" t="s">
        <v>12</v>
      </c>
      <c r="F3" s="15" t="s">
        <v>13</v>
      </c>
      <c r="G3" s="14" t="s">
        <v>14</v>
      </c>
      <c r="H3" s="13" t="s">
        <v>15</v>
      </c>
    </row>
    <row r="4" s="19" customFormat="true" ht="30" hidden="false" customHeight="true" outlineLevel="0" collapsed="false">
      <c r="A4" s="17" t="n">
        <v>2</v>
      </c>
      <c r="B4" s="15" t="s">
        <v>16</v>
      </c>
      <c r="C4" s="18" t="s">
        <v>17</v>
      </c>
      <c r="D4" s="18" t="s">
        <v>18</v>
      </c>
      <c r="E4" s="13" t="s">
        <v>19</v>
      </c>
      <c r="F4" s="15" t="s">
        <v>20</v>
      </c>
      <c r="G4" s="18" t="s">
        <v>21</v>
      </c>
      <c r="H4" s="15" t="s">
        <v>22</v>
      </c>
    </row>
    <row r="5" s="19" customFormat="true" ht="30" hidden="false" customHeight="true" outlineLevel="0" collapsed="false">
      <c r="A5" s="17" t="n">
        <v>3</v>
      </c>
      <c r="B5" s="13" t="s">
        <v>23</v>
      </c>
      <c r="C5" s="14" t="s">
        <v>24</v>
      </c>
      <c r="D5" s="14" t="s">
        <v>25</v>
      </c>
      <c r="E5" s="13" t="s">
        <v>26</v>
      </c>
      <c r="F5" s="13" t="s">
        <v>27</v>
      </c>
      <c r="G5" s="14" t="s">
        <v>28</v>
      </c>
      <c r="H5" s="13" t="s">
        <v>29</v>
      </c>
    </row>
    <row r="6" s="19" customFormat="true" ht="30" hidden="false" customHeight="true" outlineLevel="0" collapsed="false">
      <c r="A6" s="17" t="n">
        <v>4</v>
      </c>
      <c r="B6" s="15" t="s">
        <v>30</v>
      </c>
      <c r="C6" s="18" t="s">
        <v>31</v>
      </c>
      <c r="D6" s="18" t="s">
        <v>32</v>
      </c>
      <c r="E6" s="13" t="s">
        <v>33</v>
      </c>
      <c r="F6" s="13" t="s">
        <v>34</v>
      </c>
      <c r="G6" s="14" t="s">
        <v>35</v>
      </c>
      <c r="H6" s="13" t="s">
        <v>36</v>
      </c>
    </row>
    <row r="7" s="19" customFormat="true" ht="30" hidden="false" customHeight="true" outlineLevel="0" collapsed="false">
      <c r="A7" s="20" t="n">
        <v>5</v>
      </c>
      <c r="B7" s="13" t="s">
        <v>37</v>
      </c>
      <c r="C7" s="18" t="s">
        <v>38</v>
      </c>
      <c r="D7" s="14" t="s">
        <v>39</v>
      </c>
      <c r="E7" s="13" t="s">
        <v>40</v>
      </c>
      <c r="F7" s="13" t="s">
        <v>13</v>
      </c>
      <c r="G7" s="18" t="s">
        <v>41</v>
      </c>
      <c r="H7" s="13" t="s">
        <v>42</v>
      </c>
    </row>
    <row r="8" s="19" customFormat="true" ht="30" hidden="false" customHeight="true" outlineLevel="0" collapsed="false">
      <c r="A8" s="21" t="n">
        <v>6</v>
      </c>
      <c r="B8" s="15" t="s">
        <v>43</v>
      </c>
      <c r="C8" s="18" t="s">
        <v>44</v>
      </c>
      <c r="D8" s="18" t="s">
        <v>45</v>
      </c>
      <c r="E8" s="15" t="s">
        <v>46</v>
      </c>
      <c r="F8" s="15" t="s">
        <v>20</v>
      </c>
      <c r="G8" s="18" t="s">
        <v>47</v>
      </c>
      <c r="H8" s="15" t="s">
        <v>48</v>
      </c>
    </row>
    <row r="9" s="19" customFormat="true" ht="30" hidden="false" customHeight="true" outlineLevel="0" collapsed="false">
      <c r="A9" s="21" t="n">
        <v>7</v>
      </c>
      <c r="B9" s="15" t="s">
        <v>49</v>
      </c>
      <c r="C9" s="18" t="s">
        <v>17</v>
      </c>
      <c r="D9" s="18" t="s">
        <v>50</v>
      </c>
      <c r="E9" s="15" t="s">
        <v>51</v>
      </c>
      <c r="F9" s="15" t="s">
        <v>52</v>
      </c>
      <c r="G9" s="18" t="s">
        <v>53</v>
      </c>
      <c r="H9" s="15" t="s">
        <v>54</v>
      </c>
    </row>
    <row r="10" s="24" customFormat="true" ht="30" hidden="false" customHeight="true" outlineLevel="0" collapsed="false">
      <c r="A10" s="22" t="n">
        <v>8</v>
      </c>
      <c r="B10" s="15" t="s">
        <v>55</v>
      </c>
      <c r="C10" s="18" t="s">
        <v>24</v>
      </c>
      <c r="D10" s="23" t="s">
        <v>56</v>
      </c>
      <c r="E10" s="15" t="s">
        <v>57</v>
      </c>
      <c r="F10" s="15" t="s">
        <v>52</v>
      </c>
      <c r="G10" s="18" t="s">
        <v>58</v>
      </c>
      <c r="H10" s="15" t="s">
        <v>59</v>
      </c>
    </row>
    <row r="11" s="19" customFormat="true" ht="30" hidden="false" customHeight="true" outlineLevel="0" collapsed="false">
      <c r="A11" s="22" t="n">
        <v>9</v>
      </c>
      <c r="B11" s="15" t="s">
        <v>60</v>
      </c>
      <c r="C11" s="18" t="s">
        <v>61</v>
      </c>
      <c r="D11" s="25" t="s">
        <v>62</v>
      </c>
      <c r="E11" s="15" t="s">
        <v>63</v>
      </c>
      <c r="F11" s="15" t="s">
        <v>20</v>
      </c>
      <c r="G11" s="18" t="s">
        <v>64</v>
      </c>
      <c r="H11" s="15" t="s">
        <v>65</v>
      </c>
    </row>
    <row r="12" s="19" customFormat="true" ht="30" hidden="false" customHeight="true" outlineLevel="0" collapsed="false">
      <c r="A12" s="22" t="n">
        <v>10</v>
      </c>
      <c r="B12" s="15" t="s">
        <v>66</v>
      </c>
      <c r="C12" s="18" t="s">
        <v>61</v>
      </c>
      <c r="D12" s="18" t="s">
        <v>67</v>
      </c>
      <c r="E12" s="15" t="s">
        <v>68</v>
      </c>
      <c r="F12" s="15" t="s">
        <v>13</v>
      </c>
      <c r="G12" s="18" t="s">
        <v>69</v>
      </c>
      <c r="H12" s="15" t="s">
        <v>70</v>
      </c>
    </row>
    <row r="13" s="19" customFormat="true" ht="30" hidden="false" customHeight="true" outlineLevel="0" collapsed="false">
      <c r="A13" s="22" t="n">
        <v>11</v>
      </c>
      <c r="B13" s="13" t="s">
        <v>71</v>
      </c>
      <c r="C13" s="14" t="s">
        <v>72</v>
      </c>
      <c r="D13" s="14" t="s">
        <v>73</v>
      </c>
      <c r="E13" s="13" t="s">
        <v>74</v>
      </c>
      <c r="F13" s="15" t="s">
        <v>20</v>
      </c>
      <c r="G13" s="14" t="s">
        <v>75</v>
      </c>
      <c r="H13" s="15" t="s">
        <v>76</v>
      </c>
    </row>
    <row r="14" s="19" customFormat="true" ht="30" hidden="false" customHeight="true" outlineLevel="0" collapsed="false">
      <c r="A14" s="22" t="n">
        <v>12</v>
      </c>
      <c r="B14" s="15" t="s">
        <v>77</v>
      </c>
      <c r="C14" s="18" t="s">
        <v>31</v>
      </c>
      <c r="D14" s="18" t="s">
        <v>78</v>
      </c>
      <c r="E14" s="15" t="s">
        <v>79</v>
      </c>
      <c r="F14" s="15" t="s">
        <v>52</v>
      </c>
      <c r="G14" s="18" t="s">
        <v>80</v>
      </c>
      <c r="H14" s="15" t="s">
        <v>81</v>
      </c>
    </row>
    <row r="15" s="19" customFormat="true" ht="30" hidden="false" customHeight="true" outlineLevel="0" collapsed="false">
      <c r="A15" s="22" t="n">
        <v>13</v>
      </c>
      <c r="B15" s="13" t="s">
        <v>82</v>
      </c>
      <c r="C15" s="26" t="s">
        <v>31</v>
      </c>
      <c r="D15" s="14" t="s">
        <v>25</v>
      </c>
      <c r="E15" s="13" t="s">
        <v>83</v>
      </c>
      <c r="F15" s="15" t="s">
        <v>20</v>
      </c>
      <c r="G15" s="14" t="s">
        <v>84</v>
      </c>
      <c r="H15" s="13" t="s">
        <v>85</v>
      </c>
    </row>
    <row r="16" s="19" customFormat="true" ht="30" hidden="false" customHeight="true" outlineLevel="0" collapsed="false">
      <c r="A16" s="22" t="n">
        <v>14</v>
      </c>
      <c r="B16" s="15" t="s">
        <v>86</v>
      </c>
      <c r="C16" s="18" t="s">
        <v>31</v>
      </c>
      <c r="D16" s="18" t="s">
        <v>87</v>
      </c>
      <c r="E16" s="15" t="s">
        <v>88</v>
      </c>
      <c r="F16" s="15" t="s">
        <v>20</v>
      </c>
      <c r="G16" s="18" t="s">
        <v>89</v>
      </c>
      <c r="H16" s="15" t="s">
        <v>90</v>
      </c>
    </row>
    <row r="17" s="19" customFormat="true" ht="30" hidden="false" customHeight="true" outlineLevel="0" collapsed="false">
      <c r="A17" s="22" t="n">
        <v>15</v>
      </c>
      <c r="B17" s="13" t="s">
        <v>91</v>
      </c>
      <c r="C17" s="14" t="s">
        <v>92</v>
      </c>
      <c r="D17" s="14" t="s">
        <v>93</v>
      </c>
      <c r="E17" s="13" t="s">
        <v>94</v>
      </c>
      <c r="F17" s="13" t="s">
        <v>20</v>
      </c>
      <c r="G17" s="14" t="s">
        <v>95</v>
      </c>
      <c r="H17" s="13" t="s">
        <v>96</v>
      </c>
    </row>
    <row r="18" s="19" customFormat="true" ht="30" hidden="false" customHeight="true" outlineLevel="0" collapsed="false">
      <c r="A18" s="22" t="n">
        <v>16</v>
      </c>
      <c r="B18" s="13" t="s">
        <v>97</v>
      </c>
      <c r="C18" s="25" t="s">
        <v>38</v>
      </c>
      <c r="D18" s="14" t="s">
        <v>98</v>
      </c>
      <c r="E18" s="13" t="s">
        <v>99</v>
      </c>
      <c r="F18" s="13" t="s">
        <v>20</v>
      </c>
      <c r="G18" s="14" t="s">
        <v>100</v>
      </c>
      <c r="H18" s="13" t="s">
        <v>101</v>
      </c>
    </row>
    <row r="19" s="19" customFormat="true" ht="30" hidden="false" customHeight="true" outlineLevel="0" collapsed="false">
      <c r="A19" s="22" t="n">
        <v>17</v>
      </c>
      <c r="B19" s="27" t="s">
        <v>102</v>
      </c>
      <c r="C19" s="18" t="s">
        <v>44</v>
      </c>
      <c r="D19" s="18" t="s">
        <v>103</v>
      </c>
      <c r="E19" s="28" t="s">
        <v>104</v>
      </c>
      <c r="F19" s="13" t="s">
        <v>52</v>
      </c>
      <c r="G19" s="25" t="s">
        <v>105</v>
      </c>
      <c r="H19" s="28" t="s">
        <v>106</v>
      </c>
    </row>
    <row r="20" s="19" customFormat="true" ht="30" hidden="false" customHeight="true" outlineLevel="0" collapsed="false">
      <c r="A20" s="22" t="n">
        <v>18</v>
      </c>
      <c r="B20" s="13" t="s">
        <v>107</v>
      </c>
      <c r="C20" s="29" t="s">
        <v>44</v>
      </c>
      <c r="D20" s="14" t="s">
        <v>67</v>
      </c>
      <c r="E20" s="13" t="s">
        <v>108</v>
      </c>
      <c r="F20" s="13" t="s">
        <v>52</v>
      </c>
      <c r="G20" s="14" t="s">
        <v>109</v>
      </c>
      <c r="H20" s="13" t="s">
        <v>110</v>
      </c>
    </row>
    <row r="21" s="19" customFormat="true" ht="30" hidden="false" customHeight="true" outlineLevel="0" collapsed="false">
      <c r="A21" s="22" t="n">
        <v>19</v>
      </c>
      <c r="B21" s="13" t="s">
        <v>111</v>
      </c>
      <c r="C21" s="30" t="s">
        <v>24</v>
      </c>
      <c r="D21" s="18" t="s">
        <v>112</v>
      </c>
      <c r="E21" s="15" t="s">
        <v>113</v>
      </c>
      <c r="F21" s="15" t="s">
        <v>20</v>
      </c>
      <c r="G21" s="18" t="s">
        <v>114</v>
      </c>
      <c r="H21" s="13" t="s">
        <v>115</v>
      </c>
    </row>
    <row r="22" s="31" customFormat="true" ht="30" hidden="false" customHeight="true" outlineLevel="0" collapsed="false">
      <c r="A22" s="22" t="n">
        <v>20</v>
      </c>
      <c r="B22" s="13" t="s">
        <v>116</v>
      </c>
      <c r="C22" s="14" t="s">
        <v>17</v>
      </c>
      <c r="D22" s="14" t="s">
        <v>117</v>
      </c>
      <c r="E22" s="13" t="s">
        <v>118</v>
      </c>
      <c r="F22" s="13" t="s">
        <v>119</v>
      </c>
      <c r="G22" s="14" t="s">
        <v>120</v>
      </c>
      <c r="H22" s="13" t="s">
        <v>121</v>
      </c>
    </row>
    <row r="23" s="19" customFormat="true" ht="30" hidden="false" customHeight="true" outlineLevel="0" collapsed="false">
      <c r="A23" s="22" t="n">
        <v>21</v>
      </c>
      <c r="B23" s="32" t="s">
        <v>122</v>
      </c>
      <c r="C23" s="33" t="s">
        <v>72</v>
      </c>
      <c r="D23" s="18" t="s">
        <v>67</v>
      </c>
      <c r="E23" s="13" t="s">
        <v>123</v>
      </c>
      <c r="F23" s="13" t="s">
        <v>124</v>
      </c>
      <c r="G23" s="14" t="s">
        <v>125</v>
      </c>
      <c r="H23" s="28" t="s">
        <v>126</v>
      </c>
    </row>
    <row r="24" s="24" customFormat="true" ht="30" hidden="false" customHeight="true" outlineLevel="0" collapsed="false">
      <c r="A24" s="22" t="n">
        <v>22</v>
      </c>
      <c r="B24" s="15" t="s">
        <v>127</v>
      </c>
      <c r="C24" s="34" t="s">
        <v>31</v>
      </c>
      <c r="D24" s="18" t="s">
        <v>112</v>
      </c>
      <c r="E24" s="15" t="s">
        <v>128</v>
      </c>
      <c r="F24" s="15" t="s">
        <v>20</v>
      </c>
      <c r="G24" s="18" t="s">
        <v>129</v>
      </c>
      <c r="H24" s="15" t="s">
        <v>130</v>
      </c>
    </row>
    <row r="25" s="19" customFormat="true" ht="30" hidden="false" customHeight="true" outlineLevel="0" collapsed="false">
      <c r="A25" s="22" t="n">
        <v>23</v>
      </c>
      <c r="B25" s="35" t="s">
        <v>131</v>
      </c>
      <c r="C25" s="36" t="s">
        <v>10</v>
      </c>
      <c r="D25" s="36" t="s">
        <v>112</v>
      </c>
      <c r="E25" s="13" t="s">
        <v>132</v>
      </c>
      <c r="F25" s="13" t="s">
        <v>13</v>
      </c>
      <c r="G25" s="14" t="s">
        <v>133</v>
      </c>
      <c r="H25" s="13" t="s">
        <v>134</v>
      </c>
    </row>
    <row r="26" s="19" customFormat="true" ht="30" hidden="false" customHeight="true" outlineLevel="0" collapsed="false">
      <c r="A26" s="22" t="n">
        <v>24</v>
      </c>
      <c r="B26" s="35" t="s">
        <v>135</v>
      </c>
      <c r="C26" s="36" t="s">
        <v>72</v>
      </c>
      <c r="D26" s="36" t="s">
        <v>39</v>
      </c>
      <c r="E26" s="35" t="s">
        <v>136</v>
      </c>
      <c r="F26" s="35" t="s">
        <v>52</v>
      </c>
      <c r="G26" s="25" t="s">
        <v>137</v>
      </c>
      <c r="H26" s="28" t="s">
        <v>138</v>
      </c>
    </row>
    <row r="27" customFormat="false" ht="14.4" hidden="false" customHeight="false" outlineLevel="0" collapsed="false">
      <c r="B27" s="37"/>
      <c r="C27" s="38"/>
      <c r="D27" s="39"/>
      <c r="E27" s="38"/>
      <c r="F27" s="40"/>
      <c r="G27" s="38"/>
      <c r="H27" s="39"/>
    </row>
    <row r="28" customFormat="false" ht="14.4" hidden="false" customHeight="false" outlineLevel="0" collapsed="false">
      <c r="B28" s="37"/>
      <c r="C28" s="38"/>
      <c r="D28" s="39"/>
      <c r="E28" s="38"/>
      <c r="F28" s="40"/>
      <c r="G28" s="38"/>
      <c r="H28" s="39"/>
    </row>
    <row r="29" customFormat="false" ht="14.4" hidden="false" customHeight="false" outlineLevel="0" collapsed="false">
      <c r="B29" s="37"/>
      <c r="C29" s="38"/>
      <c r="D29" s="39"/>
      <c r="E29" s="38"/>
      <c r="F29" s="40"/>
      <c r="G29" s="38"/>
      <c r="H29" s="39"/>
    </row>
    <row r="30" customFormat="false" ht="14.4" hidden="false" customHeight="false" outlineLevel="0" collapsed="false">
      <c r="B30" s="37"/>
      <c r="C30" s="38"/>
      <c r="D30" s="39"/>
      <c r="E30" s="38"/>
      <c r="F30" s="40"/>
      <c r="G30" s="38"/>
      <c r="H30" s="39"/>
    </row>
    <row r="31" customFormat="false" ht="14.4" hidden="false" customHeight="false" outlineLevel="0" collapsed="false">
      <c r="B31" s="37"/>
      <c r="C31" s="38"/>
      <c r="D31" s="39"/>
      <c r="E31" s="38"/>
      <c r="F31" s="40"/>
      <c r="G31" s="38"/>
      <c r="H31" s="39"/>
    </row>
    <row r="32" customFormat="false" ht="14.4" hidden="false" customHeight="false" outlineLevel="0" collapsed="false">
      <c r="B32" s="37"/>
      <c r="C32" s="38"/>
      <c r="D32" s="39"/>
      <c r="E32" s="38"/>
      <c r="F32" s="40"/>
      <c r="G32" s="38"/>
      <c r="H32" s="39"/>
    </row>
    <row r="33" customFormat="false" ht="14.4" hidden="false" customHeight="false" outlineLevel="0" collapsed="false">
      <c r="B33" s="37"/>
      <c r="C33" s="38"/>
      <c r="D33" s="39"/>
      <c r="E33" s="38"/>
      <c r="F33" s="40"/>
      <c r="G33" s="38"/>
      <c r="H33" s="39"/>
    </row>
    <row r="34" customFormat="false" ht="14.4" hidden="false" customHeight="false" outlineLevel="0" collapsed="false">
      <c r="B34" s="37"/>
      <c r="C34" s="38"/>
      <c r="D34" s="39"/>
      <c r="E34" s="38"/>
      <c r="F34" s="40"/>
      <c r="G34" s="38"/>
      <c r="H34" s="39"/>
    </row>
    <row r="35" customFormat="false" ht="14.4" hidden="false" customHeight="false" outlineLevel="0" collapsed="false">
      <c r="B35" s="37"/>
      <c r="C35" s="38"/>
      <c r="D35" s="39"/>
      <c r="F35" s="40"/>
      <c r="G35" s="38"/>
      <c r="H35" s="39"/>
    </row>
    <row r="36" customFormat="false" ht="14.4" hidden="false" customHeight="false" outlineLevel="0" collapsed="false">
      <c r="B36" s="37"/>
    </row>
    <row r="37" customFormat="false" ht="14.4" hidden="false" customHeight="false" outlineLevel="0" collapsed="false">
      <c r="B37" s="37"/>
    </row>
    <row r="38" customFormat="false" ht="14.4" hidden="false" customHeight="false" outlineLevel="0" collapsed="false">
      <c r="B38" s="37"/>
    </row>
    <row r="39" customFormat="false" ht="14.4" hidden="false" customHeight="false" outlineLevel="0" collapsed="false">
      <c r="B39" s="37"/>
    </row>
    <row r="40" customFormat="false" ht="14.4" hidden="false" customHeight="false" outlineLevel="0" collapsed="false">
      <c r="B40" s="37"/>
    </row>
    <row r="41" customFormat="false" ht="14.4" hidden="false" customHeight="false" outlineLevel="0" collapsed="false">
      <c r="B41" s="37"/>
    </row>
    <row r="42" customFormat="false" ht="14.4" hidden="false" customHeight="false" outlineLevel="0" collapsed="false">
      <c r="B42" s="37"/>
    </row>
    <row r="43" customFormat="false" ht="14.4" hidden="false" customHeight="false" outlineLevel="0" collapsed="false">
      <c r="B43" s="37"/>
    </row>
    <row r="44" customFormat="false" ht="14.4" hidden="false" customHeight="false" outlineLevel="0" collapsed="false">
      <c r="B44" s="37"/>
    </row>
    <row r="45" customFormat="false" ht="14.4" hidden="false" customHeight="false" outlineLevel="0" collapsed="false">
      <c r="B45" s="37"/>
    </row>
    <row r="46" customFormat="false" ht="14.4" hidden="false" customHeight="false" outlineLevel="0" collapsed="false">
      <c r="B46" s="37"/>
    </row>
    <row r="47" customFormat="false" ht="14.4" hidden="false" customHeight="false" outlineLevel="0" collapsed="false">
      <c r="B47" s="37"/>
    </row>
    <row r="48" customFormat="false" ht="14.4" hidden="false" customHeight="false" outlineLevel="0" collapsed="false">
      <c r="B48" s="37"/>
    </row>
    <row r="49" customFormat="false" ht="14.4" hidden="false" customHeight="false" outlineLevel="0" collapsed="false">
      <c r="B49" s="37"/>
    </row>
    <row r="50" customFormat="false" ht="14.4" hidden="false" customHeight="false" outlineLevel="0" collapsed="false">
      <c r="B50" s="37"/>
    </row>
    <row r="51" customFormat="false" ht="14.4" hidden="false" customHeight="false" outlineLevel="0" collapsed="false">
      <c r="B51" s="37"/>
    </row>
    <row r="52" customFormat="false" ht="14.4" hidden="false" customHeight="false" outlineLevel="0" collapsed="false">
      <c r="B52" s="37"/>
    </row>
    <row r="53" customFormat="false" ht="14.4" hidden="false" customHeight="false" outlineLevel="0" collapsed="false">
      <c r="B53" s="37"/>
    </row>
    <row r="54" customFormat="false" ht="14.4" hidden="false" customHeight="false" outlineLevel="0" collapsed="false">
      <c r="B54" s="37"/>
    </row>
    <row r="55" customFormat="false" ht="14.4" hidden="false" customHeight="false" outlineLevel="0" collapsed="false">
      <c r="B55" s="37"/>
    </row>
    <row r="56" customFormat="false" ht="14.4" hidden="false" customHeight="false" outlineLevel="0" collapsed="false">
      <c r="B56" s="37"/>
    </row>
    <row r="57" customFormat="false" ht="14.4" hidden="false" customHeight="false" outlineLevel="0" collapsed="false">
      <c r="B57" s="37"/>
    </row>
    <row r="58" customFormat="false" ht="14.4" hidden="false" customHeight="false" outlineLevel="0" collapsed="false">
      <c r="B58" s="37"/>
    </row>
    <row r="59" customFormat="false" ht="14.4" hidden="false" customHeight="false" outlineLevel="0" collapsed="false">
      <c r="B59" s="37"/>
    </row>
    <row r="60" customFormat="false" ht="14.4" hidden="false" customHeight="false" outlineLevel="0" collapsed="false">
      <c r="B60" s="37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4.1"/>
    <col collapsed="false" customWidth="true" hidden="false" outlineLevel="0" max="3" min="3" style="0" width="12.44"/>
    <col collapsed="false" customWidth="true" hidden="false" outlineLevel="0" max="4" min="4" style="3" width="14.99"/>
    <col collapsed="false" customWidth="true" hidden="false" outlineLevel="0" max="5" min="5" style="0" width="13.66"/>
    <col collapsed="false" customWidth="true" hidden="false" outlineLevel="0" max="6" min="6" style="4" width="16.32"/>
    <col collapsed="false" customWidth="true" hidden="false" outlineLevel="0" max="7" min="7" style="0" width="19.21"/>
    <col collapsed="false" customWidth="true" hidden="false" outlineLevel="0" max="8" min="8" style="3" width="48.88"/>
  </cols>
  <sheetData>
    <row r="1" customFormat="false" ht="40.0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</row>
    <row r="2" s="11" customFormat="true" ht="30" hidden="false" customHeight="true" outlineLevel="0" collapsed="false">
      <c r="A2" s="41" t="s">
        <v>1</v>
      </c>
      <c r="B2" s="7" t="s">
        <v>2</v>
      </c>
      <c r="C2" s="8" t="s">
        <v>3</v>
      </c>
      <c r="D2" s="10" t="s">
        <v>4</v>
      </c>
      <c r="E2" s="8" t="s">
        <v>5</v>
      </c>
      <c r="F2" s="10" t="s">
        <v>6</v>
      </c>
      <c r="G2" s="8" t="s">
        <v>7</v>
      </c>
      <c r="H2" s="10" t="s">
        <v>8</v>
      </c>
    </row>
    <row r="3" s="16" customFormat="true" ht="30" hidden="false" customHeight="true" outlineLevel="0" collapsed="false">
      <c r="A3" s="12" t="n">
        <v>1</v>
      </c>
      <c r="B3" s="42" t="s">
        <v>140</v>
      </c>
      <c r="C3" s="42" t="str">
        <f aca="false">VLOOKUP(B3,'[1]0'!$A$2:$C$30,3,0)</f>
        <v>14日</v>
      </c>
      <c r="D3" s="43" t="s">
        <v>67</v>
      </c>
      <c r="E3" s="42" t="str">
        <f aca="false">VLOOKUP(B3,'[1]0'!$A$2:$E$30,5,0)</f>
        <v>徐成刚</v>
      </c>
      <c r="F3" s="42" t="str">
        <f aca="false">VLOOKUP(B3,'[1]0'!$A$2:$F$30,6,0)</f>
        <v>副总经理</v>
      </c>
      <c r="G3" s="43" t="s">
        <v>141</v>
      </c>
      <c r="H3" s="42" t="s">
        <v>142</v>
      </c>
    </row>
    <row r="4" s="19" customFormat="true" ht="30" hidden="false" customHeight="true" outlineLevel="0" collapsed="false">
      <c r="A4" s="17" t="n">
        <v>2</v>
      </c>
      <c r="B4" s="13" t="s">
        <v>143</v>
      </c>
      <c r="C4" s="42" t="str">
        <f aca="false">VLOOKUP(B4,'[1]0'!$A$2:$C$30,3,0)</f>
        <v>14日</v>
      </c>
      <c r="D4" s="43" t="s">
        <v>144</v>
      </c>
      <c r="E4" s="42" t="str">
        <f aca="false">VLOOKUP(B4,'[1]0'!$A$2:$E$30,5,0)</f>
        <v>耿墉</v>
      </c>
      <c r="F4" s="42" t="str">
        <f aca="false">VLOOKUP(B4,'[1]0'!$A$2:$F$30,6,0)</f>
        <v>总经理</v>
      </c>
      <c r="G4" s="43" t="s">
        <v>145</v>
      </c>
      <c r="H4" s="15" t="s">
        <v>146</v>
      </c>
    </row>
    <row r="5" s="19" customFormat="true" ht="30" hidden="false" customHeight="true" outlineLevel="0" collapsed="false">
      <c r="A5" s="17" t="n">
        <v>3</v>
      </c>
      <c r="B5" s="13" t="s">
        <v>147</v>
      </c>
      <c r="C5" s="42" t="str">
        <f aca="false">VLOOKUP(B5,'[1]0'!$A$2:$C$30,3,0)</f>
        <v>11日</v>
      </c>
      <c r="D5" s="43" t="s">
        <v>112</v>
      </c>
      <c r="E5" s="42" t="str">
        <f aca="false">VLOOKUP(B5,'[1]0'!$A$2:$E$30,5,0)</f>
        <v>吴国强</v>
      </c>
      <c r="F5" s="42" t="str">
        <f aca="false">VLOOKUP(B5,'[1]0'!$A$2:$F$30,6,0)</f>
        <v>副总经理</v>
      </c>
      <c r="G5" s="43" t="s">
        <v>148</v>
      </c>
      <c r="H5" s="13" t="s">
        <v>149</v>
      </c>
    </row>
    <row r="6" s="19" customFormat="true" ht="30" hidden="false" customHeight="true" outlineLevel="0" collapsed="false">
      <c r="A6" s="17" t="n">
        <v>4</v>
      </c>
      <c r="B6" s="13" t="s">
        <v>150</v>
      </c>
      <c r="C6" s="42" t="str">
        <f aca="false">VLOOKUP(B6,'[1]0'!$A$2:$C$30,3,0)</f>
        <v>4日</v>
      </c>
      <c r="D6" s="43" t="s">
        <v>144</v>
      </c>
      <c r="E6" s="42" t="str">
        <f aca="false">VLOOKUP(B6,'[1]0'!$A$2:$E$30,5,0)</f>
        <v>王勇</v>
      </c>
      <c r="F6" s="42" t="str">
        <f aca="false">VLOOKUP(B6,'[1]0'!$A$2:$F$30,6,0)</f>
        <v>副总经理</v>
      </c>
      <c r="G6" s="43" t="s">
        <v>151</v>
      </c>
      <c r="H6" s="13" t="s">
        <v>152</v>
      </c>
    </row>
    <row r="7" s="19" customFormat="true" ht="30" hidden="false" customHeight="true" outlineLevel="0" collapsed="false">
      <c r="A7" s="20" t="n">
        <v>5</v>
      </c>
      <c r="B7" s="13" t="s">
        <v>153</v>
      </c>
      <c r="C7" s="42" t="str">
        <f aca="false">VLOOKUP(B7,'[1]0'!$A$2:$C$30,3,0)</f>
        <v>17日</v>
      </c>
      <c r="D7" s="43" t="s">
        <v>154</v>
      </c>
      <c r="E7" s="42" t="str">
        <f aca="false">VLOOKUP(B7,'[1]0'!$A$2:$E$30,5,0)</f>
        <v>王荣荣</v>
      </c>
      <c r="F7" s="42" t="str">
        <f aca="false">VLOOKUP(B7,'[1]0'!$A$2:$F$30,6,0)</f>
        <v>总经理</v>
      </c>
      <c r="G7" s="43" t="s">
        <v>155</v>
      </c>
      <c r="H7" s="42" t="s">
        <v>156</v>
      </c>
    </row>
    <row r="8" s="19" customFormat="true" ht="30" hidden="false" customHeight="true" outlineLevel="0" collapsed="false">
      <c r="A8" s="21" t="n">
        <v>6</v>
      </c>
      <c r="B8" s="13" t="s">
        <v>157</v>
      </c>
      <c r="C8" s="43" t="s">
        <v>158</v>
      </c>
      <c r="D8" s="43" t="s">
        <v>67</v>
      </c>
      <c r="E8" s="42" t="s">
        <v>159</v>
      </c>
      <c r="F8" s="42" t="s">
        <v>13</v>
      </c>
      <c r="G8" s="43" t="s">
        <v>160</v>
      </c>
      <c r="H8" s="13" t="s">
        <v>161</v>
      </c>
    </row>
    <row r="9" s="19" customFormat="true" ht="30" hidden="false" customHeight="true" outlineLevel="0" collapsed="false">
      <c r="A9" s="21" t="n">
        <v>7</v>
      </c>
      <c r="B9" s="44" t="s">
        <v>162</v>
      </c>
      <c r="C9" s="42" t="str">
        <f aca="false">VLOOKUP(B9,'[1]0'!$A$2:$C$30,3,0)</f>
        <v>11日</v>
      </c>
      <c r="D9" s="43" t="s">
        <v>163</v>
      </c>
      <c r="E9" s="42" t="str">
        <f aca="false">VLOOKUP(B9,'[1]0'!$A$2:$E$30,5,0)</f>
        <v>孙立涛</v>
      </c>
      <c r="F9" s="42" t="str">
        <f aca="false">VLOOKUP(B9,'[1]0'!$A$2:$F$30,6,0)</f>
        <v>总经理</v>
      </c>
      <c r="G9" s="43" t="s">
        <v>164</v>
      </c>
      <c r="H9" s="45" t="s">
        <v>165</v>
      </c>
    </row>
    <row r="10" s="24" customFormat="true" ht="30" hidden="false" customHeight="true" outlineLevel="0" collapsed="false">
      <c r="A10" s="22" t="n">
        <v>8</v>
      </c>
      <c r="B10" s="46" t="s">
        <v>166</v>
      </c>
      <c r="C10" s="42" t="str">
        <f aca="false">VLOOKUP(B10,'[1]0'!$A$2:$C$30,3,0)</f>
        <v>14日</v>
      </c>
      <c r="D10" s="43" t="s">
        <v>144</v>
      </c>
      <c r="E10" s="42" t="str">
        <f aca="false">VLOOKUP(B10,'[1]0'!$A$2:$E$30,5,0)</f>
        <v>姜大勇</v>
      </c>
      <c r="F10" s="42" t="str">
        <f aca="false">VLOOKUP(B10,'[1]0'!$A$2:$F$30,6,0)</f>
        <v>副总经理</v>
      </c>
      <c r="G10" s="43" t="s">
        <v>167</v>
      </c>
      <c r="H10" s="46" t="s">
        <v>168</v>
      </c>
    </row>
    <row r="11" s="19" customFormat="true" ht="30" hidden="false" customHeight="true" outlineLevel="0" collapsed="false">
      <c r="A11" s="22" t="n">
        <v>9</v>
      </c>
      <c r="B11" s="13" t="s">
        <v>169</v>
      </c>
      <c r="C11" s="42" t="str">
        <f aca="false">VLOOKUP(B11,'[1]0'!$A$2:$C$30,3,0)</f>
        <v>14日</v>
      </c>
      <c r="D11" s="43" t="s">
        <v>67</v>
      </c>
      <c r="E11" s="42" t="str">
        <f aca="false">VLOOKUP(B11,'[1]0'!$A$2:$E$30,5,0)</f>
        <v>杨建</v>
      </c>
      <c r="F11" s="42" t="str">
        <f aca="false">VLOOKUP(B11,'[1]0'!$A$2:$F$30,6,0)</f>
        <v>副总经理</v>
      </c>
      <c r="G11" s="43" t="s">
        <v>170</v>
      </c>
      <c r="H11" s="42" t="s">
        <v>171</v>
      </c>
    </row>
    <row r="12" s="19" customFormat="true" ht="30" hidden="false" customHeight="true" outlineLevel="0" collapsed="false">
      <c r="A12" s="22" t="n">
        <v>10</v>
      </c>
      <c r="B12" s="13" t="s">
        <v>172</v>
      </c>
      <c r="C12" s="42" t="str">
        <f aca="false">VLOOKUP(B12,'[1]0'!$A$2:$C$30,3,0)</f>
        <v>11日</v>
      </c>
      <c r="D12" s="43" t="s">
        <v>39</v>
      </c>
      <c r="E12" s="42" t="str">
        <f aca="false">VLOOKUP(B12,'[1]0'!$A$2:$E$30,5,0)</f>
        <v>赵忠恩</v>
      </c>
      <c r="F12" s="42" t="str">
        <f aca="false">VLOOKUP(B12,'[1]0'!$A$2:$F$30,6,0)</f>
        <v>临时负责人</v>
      </c>
      <c r="G12" s="43" t="s">
        <v>173</v>
      </c>
      <c r="H12" s="13" t="s">
        <v>174</v>
      </c>
    </row>
    <row r="13" s="19" customFormat="true" ht="30" hidden="false" customHeight="true" outlineLevel="0" collapsed="false">
      <c r="A13" s="22" t="n">
        <v>11</v>
      </c>
      <c r="B13" s="13" t="s">
        <v>175</v>
      </c>
      <c r="C13" s="42" t="str">
        <f aca="false">VLOOKUP(B13,'[1]0'!$A$2:$C$30,3,0)</f>
        <v>17日</v>
      </c>
      <c r="D13" s="43" t="s">
        <v>176</v>
      </c>
      <c r="E13" s="42" t="str">
        <f aca="false">VLOOKUP(B13,'[1]0'!$A$2:$E$30,5,0)</f>
        <v>李安东</v>
      </c>
      <c r="F13" s="42" t="str">
        <f aca="false">VLOOKUP(B13,'[1]0'!$A$2:$F$30,6,0)</f>
        <v>副总经理（主持工作）</v>
      </c>
      <c r="G13" s="43" t="s">
        <v>177</v>
      </c>
      <c r="H13" s="13" t="s">
        <v>178</v>
      </c>
    </row>
    <row r="14" s="19" customFormat="true" ht="30" hidden="false" customHeight="true" outlineLevel="0" collapsed="false">
      <c r="A14" s="22" t="n">
        <v>12</v>
      </c>
      <c r="B14" s="42" t="s">
        <v>179</v>
      </c>
      <c r="C14" s="42" t="str">
        <f aca="false">VLOOKUP(B14,'[1]0'!$A$2:$C$30,3,0)</f>
        <v>3日</v>
      </c>
      <c r="D14" s="43" t="s">
        <v>180</v>
      </c>
      <c r="E14" s="42" t="str">
        <f aca="false">VLOOKUP(B14,'[1]0'!$A$2:$E$30,5,0)</f>
        <v>李志江</v>
      </c>
      <c r="F14" s="42" t="str">
        <f aca="false">VLOOKUP(B14,'[1]0'!$A$2:$F$30,6,0)</f>
        <v>副总经理（主持工作）</v>
      </c>
      <c r="G14" s="43" t="s">
        <v>181</v>
      </c>
      <c r="H14" s="42" t="s">
        <v>182</v>
      </c>
    </row>
    <row r="15" s="19" customFormat="true" ht="30" hidden="false" customHeight="true" outlineLevel="0" collapsed="false">
      <c r="A15" s="22" t="n">
        <v>13</v>
      </c>
      <c r="B15" s="47" t="s">
        <v>183</v>
      </c>
      <c r="C15" s="43" t="s">
        <v>184</v>
      </c>
      <c r="D15" s="43" t="s">
        <v>185</v>
      </c>
      <c r="E15" s="42" t="s">
        <v>186</v>
      </c>
      <c r="F15" s="42" t="s">
        <v>20</v>
      </c>
      <c r="G15" s="43" t="s">
        <v>187</v>
      </c>
      <c r="H15" s="13" t="s">
        <v>188</v>
      </c>
    </row>
    <row r="16" s="19" customFormat="true" ht="30" hidden="false" customHeight="true" outlineLevel="0" collapsed="false">
      <c r="A16" s="22" t="n">
        <v>14</v>
      </c>
      <c r="B16" s="15" t="s">
        <v>189</v>
      </c>
      <c r="C16" s="42" t="str">
        <f aca="false">VLOOKUP(B16,'[1]0'!$A$2:$C$30,3,0)</f>
        <v>17日</v>
      </c>
      <c r="D16" s="43" t="s">
        <v>190</v>
      </c>
      <c r="E16" s="42" t="str">
        <f aca="false">VLOOKUP(B16,'[1]0'!$A$2:$E$30,5,0)</f>
        <v>周雪峰</v>
      </c>
      <c r="F16" s="42" t="str">
        <f aca="false">VLOOKUP(B16,'[1]0'!$A$2:$F$30,6,0)</f>
        <v>总经理</v>
      </c>
      <c r="G16" s="43" t="s">
        <v>191</v>
      </c>
      <c r="H16" s="15" t="s">
        <v>192</v>
      </c>
    </row>
    <row r="17" s="19" customFormat="true" ht="30" hidden="false" customHeight="true" outlineLevel="0" collapsed="false">
      <c r="A17" s="22" t="n">
        <v>15</v>
      </c>
      <c r="B17" s="13" t="s">
        <v>193</v>
      </c>
      <c r="C17" s="43" t="s">
        <v>194</v>
      </c>
      <c r="D17" s="43" t="s">
        <v>11</v>
      </c>
      <c r="E17" s="42" t="s">
        <v>195</v>
      </c>
      <c r="F17" s="42" t="s">
        <v>196</v>
      </c>
      <c r="G17" s="43" t="s">
        <v>197</v>
      </c>
      <c r="H17" s="13" t="s">
        <v>198</v>
      </c>
    </row>
    <row r="18" s="19" customFormat="true" ht="30" hidden="false" customHeight="true" outlineLevel="0" collapsed="false">
      <c r="A18" s="22" t="n">
        <v>16</v>
      </c>
      <c r="B18" s="13" t="s">
        <v>199</v>
      </c>
      <c r="C18" s="43" t="s">
        <v>200</v>
      </c>
      <c r="D18" s="43" t="s">
        <v>201</v>
      </c>
      <c r="E18" s="42" t="s">
        <v>202</v>
      </c>
      <c r="F18" s="42" t="s">
        <v>196</v>
      </c>
      <c r="G18" s="43" t="s">
        <v>203</v>
      </c>
      <c r="H18" s="13" t="s">
        <v>204</v>
      </c>
    </row>
    <row r="19" s="19" customFormat="true" ht="30" hidden="false" customHeight="true" outlineLevel="0" collapsed="false">
      <c r="A19" s="22" t="n">
        <v>17</v>
      </c>
      <c r="B19" s="15" t="s">
        <v>205</v>
      </c>
      <c r="C19" s="42" t="str">
        <f aca="false">VLOOKUP(B19,'[1]0'!$A$2:$C$30,3,0)</f>
        <v>12日</v>
      </c>
      <c r="D19" s="43" t="s">
        <v>112</v>
      </c>
      <c r="E19" s="42" t="str">
        <f aca="false">VLOOKUP(B19,'[1]0'!$A$2:$E$30,5,0)</f>
        <v>张杰</v>
      </c>
      <c r="F19" s="42" t="str">
        <f aca="false">VLOOKUP(B19,'[1]0'!$A$2:$F$30,6,0)</f>
        <v>副总经理</v>
      </c>
      <c r="G19" s="43" t="s">
        <v>206</v>
      </c>
      <c r="H19" s="42" t="s">
        <v>207</v>
      </c>
    </row>
    <row r="20" s="19" customFormat="true" ht="30" hidden="false" customHeight="true" outlineLevel="0" collapsed="false">
      <c r="A20" s="22" t="n">
        <v>18</v>
      </c>
      <c r="B20" s="13" t="s">
        <v>208</v>
      </c>
      <c r="C20" s="42" t="str">
        <f aca="false">VLOOKUP(B20,'[1]0'!$A$2:$C$30,3,0)</f>
        <v>13日</v>
      </c>
      <c r="D20" s="43" t="s">
        <v>154</v>
      </c>
      <c r="E20" s="42" t="str">
        <f aca="false">VLOOKUP(B20,'[1]0'!$A$2:$E$30,5,0)</f>
        <v>刘钰琳</v>
      </c>
      <c r="F20" s="42" t="str">
        <f aca="false">VLOOKUP(B20,'[1]0'!$A$2:$F$30,6,0)</f>
        <v>副总经理（主持工作）</v>
      </c>
      <c r="G20" s="43" t="s">
        <v>209</v>
      </c>
      <c r="H20" s="13" t="s">
        <v>210</v>
      </c>
    </row>
    <row r="21" s="19" customFormat="true" ht="30" hidden="false" customHeight="true" outlineLevel="0" collapsed="false">
      <c r="A21" s="22" t="n">
        <v>19</v>
      </c>
      <c r="B21" s="13" t="s">
        <v>211</v>
      </c>
      <c r="C21" s="42" t="str">
        <f aca="false">VLOOKUP(B21,'[1]0'!$A$2:$C$30,3,0)</f>
        <v>17日</v>
      </c>
      <c r="D21" s="43" t="s">
        <v>212</v>
      </c>
      <c r="E21" s="42" t="str">
        <f aca="false">VLOOKUP(B21,'[1]0'!$A$2:$E$30,5,0)</f>
        <v>申虎</v>
      </c>
      <c r="F21" s="42" t="str">
        <f aca="false">VLOOKUP(B21,'[1]0'!$A$2:$F$30,6,0)</f>
        <v>副总经理</v>
      </c>
      <c r="G21" s="43" t="s">
        <v>213</v>
      </c>
      <c r="H21" s="13" t="s">
        <v>214</v>
      </c>
    </row>
    <row r="22" s="31" customFormat="true" ht="30" hidden="false" customHeight="true" outlineLevel="0" collapsed="false">
      <c r="A22" s="22" t="n">
        <v>20</v>
      </c>
      <c r="B22" s="13" t="s">
        <v>215</v>
      </c>
      <c r="C22" s="43" t="s">
        <v>194</v>
      </c>
      <c r="D22" s="43" t="s">
        <v>87</v>
      </c>
      <c r="E22" s="42" t="s">
        <v>216</v>
      </c>
      <c r="F22" s="42" t="s">
        <v>20</v>
      </c>
      <c r="G22" s="43" t="s">
        <v>217</v>
      </c>
      <c r="H22" s="13" t="s">
        <v>218</v>
      </c>
    </row>
    <row r="23" s="19" customFormat="true" ht="30" hidden="false" customHeight="true" outlineLevel="0" collapsed="false">
      <c r="A23" s="22" t="n">
        <v>21</v>
      </c>
      <c r="B23" s="48" t="s">
        <v>219</v>
      </c>
      <c r="C23" s="42" t="str">
        <f aca="false">VLOOKUP(B23,'[1]0'!$A$2:$C$30,3,0)</f>
        <v>7日</v>
      </c>
      <c r="D23" s="43" t="s">
        <v>220</v>
      </c>
      <c r="E23" s="42" t="str">
        <f aca="false">VLOOKUP(B23,'[1]0'!$A$2:$E$30,5,0)</f>
        <v>蔡淑芹</v>
      </c>
      <c r="F23" s="42" t="str">
        <f aca="false">VLOOKUP(B23,'[1]0'!$A$2:$F$30,6,0)</f>
        <v>总经理</v>
      </c>
      <c r="G23" s="43" t="s">
        <v>221</v>
      </c>
      <c r="H23" s="42" t="s">
        <v>222</v>
      </c>
    </row>
    <row r="24" s="24" customFormat="true" ht="30" hidden="false" customHeight="true" outlineLevel="0" collapsed="false">
      <c r="A24" s="22" t="n">
        <v>22</v>
      </c>
      <c r="B24" s="42" t="s">
        <v>223</v>
      </c>
      <c r="C24" s="42" t="str">
        <f aca="false">VLOOKUP(B24,'[1]0'!$A$2:$C$30,3,0)</f>
        <v>14日</v>
      </c>
      <c r="D24" s="43" t="s">
        <v>11</v>
      </c>
      <c r="E24" s="42" t="str">
        <f aca="false">VLOOKUP(B24,'[1]0'!$A$2:$E$30,5,0)</f>
        <v>孙永涛</v>
      </c>
      <c r="F24" s="42" t="str">
        <f aca="false">VLOOKUP(B24,'[1]0'!$A$2:$F$30,6,0)</f>
        <v>副总经理（主持工作）</v>
      </c>
      <c r="G24" s="43" t="s">
        <v>224</v>
      </c>
      <c r="H24" s="15" t="s">
        <v>225</v>
      </c>
    </row>
    <row r="25" s="19" customFormat="true" ht="30" hidden="false" customHeight="true" outlineLevel="0" collapsed="false">
      <c r="A25" s="22" t="n">
        <v>23</v>
      </c>
      <c r="B25" s="13" t="s">
        <v>226</v>
      </c>
      <c r="C25" s="42" t="str">
        <f aca="false">VLOOKUP(B25,'[1]0'!$A$2:$C$30,3,0)</f>
        <v>3日</v>
      </c>
      <c r="D25" s="43" t="s">
        <v>11</v>
      </c>
      <c r="E25" s="42" t="str">
        <f aca="false">VLOOKUP(B25,'[1]0'!$A$2:$E$30,5,0)</f>
        <v>赛波</v>
      </c>
      <c r="F25" s="42" t="str">
        <f aca="false">VLOOKUP(B25,'[1]0'!$A$2:$F$30,6,0)</f>
        <v>总经理</v>
      </c>
      <c r="G25" s="43" t="s">
        <v>227</v>
      </c>
      <c r="H25" s="13" t="s">
        <v>228</v>
      </c>
    </row>
    <row r="26" s="19" customFormat="true" ht="30" hidden="false" customHeight="true" outlineLevel="0" collapsed="false">
      <c r="A26" s="22" t="n">
        <v>24</v>
      </c>
      <c r="B26" s="13" t="s">
        <v>229</v>
      </c>
      <c r="C26" s="42" t="str">
        <f aca="false">VLOOKUP(B26,'[1]0'!$A$2:$C$30,3,0)</f>
        <v>12日</v>
      </c>
      <c r="D26" s="43" t="s">
        <v>230</v>
      </c>
      <c r="E26" s="42" t="str">
        <f aca="false">VLOOKUP(B26,'[1]0'!$A$2:$E$30,5,0)</f>
        <v>陆晓</v>
      </c>
      <c r="F26" s="42" t="str">
        <f aca="false">VLOOKUP(B26,'[1]0'!$A$2:$F$30,6,0)</f>
        <v>临时负责人</v>
      </c>
      <c r="G26" s="43" t="s">
        <v>231</v>
      </c>
      <c r="H26" s="28" t="s">
        <v>232</v>
      </c>
    </row>
    <row r="27" customFormat="false" ht="30" hidden="false" customHeight="true" outlineLevel="0" collapsed="false">
      <c r="A27" s="21" t="n">
        <v>25</v>
      </c>
      <c r="B27" s="49" t="s">
        <v>233</v>
      </c>
      <c r="C27" s="42" t="str">
        <f aca="false">VLOOKUP(B27,'[1]0'!$A$2:$C$30,3,0)</f>
        <v>11日</v>
      </c>
      <c r="D27" s="43" t="s">
        <v>18</v>
      </c>
      <c r="E27" s="42" t="str">
        <f aca="false">VLOOKUP(B27,'[1]0'!$A$2:$E$30,5,0)</f>
        <v>邵年义</v>
      </c>
      <c r="F27" s="42" t="str">
        <f aca="false">VLOOKUP(B27,'[1]0'!$A$2:$F$30,6,0)</f>
        <v>临时负责人</v>
      </c>
      <c r="G27" s="43" t="s">
        <v>234</v>
      </c>
      <c r="H27" s="13" t="s">
        <v>235</v>
      </c>
    </row>
    <row r="28" customFormat="false" ht="30" hidden="false" customHeight="true" outlineLevel="0" collapsed="false">
      <c r="A28" s="21" t="n">
        <v>26</v>
      </c>
      <c r="B28" s="49" t="s">
        <v>236</v>
      </c>
      <c r="C28" s="42" t="str">
        <f aca="false">VLOOKUP(B28,'[1]0'!$A$2:$C$30,3,0)</f>
        <v>11日</v>
      </c>
      <c r="D28" s="43" t="s">
        <v>67</v>
      </c>
      <c r="E28" s="42" t="str">
        <f aca="false">VLOOKUP(B28,'[1]0'!$A$2:$E$30,5,0)</f>
        <v>刘峰</v>
      </c>
      <c r="F28" s="42" t="str">
        <f aca="false">VLOOKUP(B28,'[1]0'!$A$2:$F$30,6,0)</f>
        <v>总经理</v>
      </c>
      <c r="G28" s="43" t="s">
        <v>237</v>
      </c>
      <c r="H28" s="13" t="s">
        <v>238</v>
      </c>
    </row>
    <row r="29" customFormat="false" ht="30" hidden="false" customHeight="true" outlineLevel="0" collapsed="false">
      <c r="A29" s="21" t="n">
        <v>27</v>
      </c>
      <c r="B29" s="50" t="s">
        <v>239</v>
      </c>
      <c r="C29" s="42" t="str">
        <f aca="false">VLOOKUP(B29,'[1]0'!$A$2:$C$30,3,0)</f>
        <v>4日</v>
      </c>
      <c r="D29" s="43" t="s">
        <v>67</v>
      </c>
      <c r="E29" s="42" t="str">
        <f aca="false">VLOOKUP(B29,'[1]0'!$A$2:$E$30,5,0)</f>
        <v>李方忠</v>
      </c>
      <c r="F29" s="42" t="str">
        <f aca="false">VLOOKUP(B29,'[1]0'!$A$2:$F$30,6,0)</f>
        <v>副总经理             （主持工作）</v>
      </c>
      <c r="G29" s="43" t="s">
        <v>240</v>
      </c>
      <c r="H29" s="42" t="s">
        <v>241</v>
      </c>
    </row>
    <row r="30" customFormat="false" ht="30" hidden="false" customHeight="true" outlineLevel="0" collapsed="false">
      <c r="A30" s="21" t="n">
        <v>28</v>
      </c>
      <c r="B30" s="51" t="s">
        <v>242</v>
      </c>
      <c r="C30" s="42" t="str">
        <f aca="false">VLOOKUP(B30,'[1]0'!$A$2:$C$30,3,0)</f>
        <v>4日</v>
      </c>
      <c r="D30" s="43" t="s">
        <v>18</v>
      </c>
      <c r="E30" s="42" t="str">
        <f aca="false">VLOOKUP(B30,'[1]0'!$A$2:$E$30,5,0)</f>
        <v>王林</v>
      </c>
      <c r="F30" s="42" t="str">
        <f aca="false">VLOOKUP(B30,'[1]0'!$A$2:$F$30,6,0)</f>
        <v>副总经理（主持工作）</v>
      </c>
      <c r="G30" s="43" t="s">
        <v>243</v>
      </c>
      <c r="H30" s="15" t="s">
        <v>244</v>
      </c>
    </row>
    <row r="31" customFormat="false" ht="14.4" hidden="false" customHeight="false" outlineLevel="0" collapsed="false">
      <c r="B31" s="37"/>
      <c r="C31" s="38"/>
      <c r="D31" s="39"/>
      <c r="E31" s="38"/>
      <c r="F31" s="40"/>
      <c r="G31" s="38"/>
      <c r="H31" s="39"/>
    </row>
    <row r="32" customFormat="false" ht="14.4" hidden="false" customHeight="false" outlineLevel="0" collapsed="false">
      <c r="B32" s="37"/>
      <c r="C32" s="38"/>
      <c r="D32" s="39"/>
      <c r="E32" s="38"/>
      <c r="F32" s="40"/>
      <c r="G32" s="38"/>
      <c r="H32" s="39"/>
    </row>
    <row r="33" customFormat="false" ht="14.4" hidden="false" customHeight="false" outlineLevel="0" collapsed="false">
      <c r="B33" s="37"/>
      <c r="C33" s="38"/>
      <c r="D33" s="39"/>
      <c r="E33" s="38"/>
      <c r="F33" s="40"/>
      <c r="G33" s="38"/>
      <c r="H33" s="39"/>
    </row>
    <row r="34" customFormat="false" ht="14.4" hidden="false" customHeight="false" outlineLevel="0" collapsed="false">
      <c r="B34" s="37"/>
      <c r="C34" s="38"/>
      <c r="D34" s="39"/>
      <c r="E34" s="38"/>
      <c r="F34" s="40"/>
      <c r="G34" s="38"/>
      <c r="H34" s="39"/>
    </row>
    <row r="35" customFormat="false" ht="14.4" hidden="false" customHeight="false" outlineLevel="0" collapsed="false">
      <c r="B35" s="37"/>
      <c r="C35" s="38"/>
      <c r="D35" s="39"/>
      <c r="F35" s="40"/>
      <c r="G35" s="38"/>
      <c r="H35" s="39"/>
    </row>
    <row r="36" customFormat="false" ht="14.4" hidden="false" customHeight="false" outlineLevel="0" collapsed="false">
      <c r="B36" s="37"/>
    </row>
    <row r="37" customFormat="false" ht="14.4" hidden="false" customHeight="false" outlineLevel="0" collapsed="false">
      <c r="B37" s="37"/>
    </row>
    <row r="38" customFormat="false" ht="14.4" hidden="false" customHeight="false" outlineLevel="0" collapsed="false">
      <c r="B38" s="37"/>
    </row>
    <row r="39" customFormat="false" ht="14.4" hidden="false" customHeight="false" outlineLevel="0" collapsed="false">
      <c r="B39" s="37"/>
    </row>
    <row r="40" customFormat="false" ht="14.4" hidden="false" customHeight="false" outlineLevel="0" collapsed="false">
      <c r="B40" s="37"/>
    </row>
    <row r="41" customFormat="false" ht="14.4" hidden="false" customHeight="false" outlineLevel="0" collapsed="false">
      <c r="B41" s="37"/>
    </row>
    <row r="42" customFormat="false" ht="14.4" hidden="false" customHeight="false" outlineLevel="0" collapsed="false">
      <c r="B42" s="37"/>
    </row>
    <row r="43" customFormat="false" ht="14.4" hidden="false" customHeight="false" outlineLevel="0" collapsed="false">
      <c r="B43" s="37"/>
    </row>
    <row r="44" customFormat="false" ht="14.4" hidden="false" customHeight="false" outlineLevel="0" collapsed="false">
      <c r="B44" s="37"/>
    </row>
    <row r="45" customFormat="false" ht="14.4" hidden="false" customHeight="false" outlineLevel="0" collapsed="false">
      <c r="B45" s="37"/>
    </row>
    <row r="46" customFormat="false" ht="14.4" hidden="false" customHeight="false" outlineLevel="0" collapsed="false">
      <c r="B46" s="37"/>
    </row>
    <row r="47" customFormat="false" ht="14.4" hidden="false" customHeight="false" outlineLevel="0" collapsed="false">
      <c r="B47" s="37"/>
    </row>
    <row r="48" customFormat="false" ht="14.4" hidden="false" customHeight="false" outlineLevel="0" collapsed="false">
      <c r="B48" s="37"/>
    </row>
    <row r="49" customFormat="false" ht="14.4" hidden="false" customHeight="false" outlineLevel="0" collapsed="false">
      <c r="B49" s="37"/>
    </row>
    <row r="50" customFormat="false" ht="14.4" hidden="false" customHeight="false" outlineLevel="0" collapsed="false">
      <c r="B50" s="37"/>
    </row>
    <row r="51" customFormat="false" ht="14.4" hidden="false" customHeight="false" outlineLevel="0" collapsed="false">
      <c r="B51" s="37"/>
    </row>
    <row r="52" customFormat="false" ht="14.4" hidden="false" customHeight="false" outlineLevel="0" collapsed="false">
      <c r="B52" s="37"/>
    </row>
    <row r="53" customFormat="false" ht="14.4" hidden="false" customHeight="false" outlineLevel="0" collapsed="false">
      <c r="B53" s="37"/>
    </row>
    <row r="54" customFormat="false" ht="14.4" hidden="false" customHeight="false" outlineLevel="0" collapsed="false">
      <c r="B54" s="37"/>
    </row>
    <row r="55" customFormat="false" ht="14.4" hidden="false" customHeight="false" outlineLevel="0" collapsed="false">
      <c r="B55" s="37"/>
    </row>
    <row r="56" customFormat="false" ht="14.4" hidden="false" customHeight="false" outlineLevel="0" collapsed="false">
      <c r="B56" s="37"/>
    </row>
    <row r="57" customFormat="false" ht="14.4" hidden="false" customHeight="false" outlineLevel="0" collapsed="false">
      <c r="B57" s="37"/>
    </row>
    <row r="58" customFormat="false" ht="14.4" hidden="false" customHeight="false" outlineLevel="0" collapsed="false">
      <c r="B58" s="37"/>
    </row>
    <row r="59" customFormat="false" ht="14.4" hidden="false" customHeight="false" outlineLevel="0" collapsed="false">
      <c r="B59" s="37"/>
    </row>
    <row r="60" customFormat="false" ht="14.4" hidden="false" customHeight="false" outlineLevel="0" collapsed="false">
      <c r="B60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1:07:09Z</dcterms:created>
  <dc:creator/>
  <dc:description/>
  <dc:language>en-US</dc:language>
  <cp:lastModifiedBy>lenovo</cp:lastModifiedBy>
  <dcterms:modified xsi:type="dcterms:W3CDTF">2024-05-31T0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7B920854B4DC89F6B84AE5727297B_13</vt:lpwstr>
  </property>
  <property fmtid="{D5CDD505-2E9C-101B-9397-08002B2CF9AE}" pid="3" name="KSOProductBuildVer">
    <vt:lpwstr>2052-12.1.0.16929</vt:lpwstr>
  </property>
</Properties>
</file>